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一级学科（参照）" sheetId="1" state="visible" r:id="rId2"/>
    <sheet name="我院一级学科（参照）" sheetId="2" state="visible" r:id="rId3"/>
    <sheet name="纵向项目" sheetId="3" state="visible" r:id="rId4"/>
    <sheet name="横向项目" sheetId="4" state="visible" r:id="rId5"/>
    <sheet name="论文" sheetId="5" state="visible" r:id="rId6"/>
    <sheet name="学术著作" sheetId="6" state="visible" r:id="rId7"/>
    <sheet name="知识产权" sheetId="7" state="visible" r:id="rId8"/>
    <sheet name="科研获奖" sheetId="8" state="visible" r:id="rId9"/>
    <sheet name="标准编制" sheetId="9" state="visible" r:id="rId10"/>
    <sheet name="决策咨询" sheetId="10" state="visible" r:id="rId11"/>
    <sheet name="作品参展与参演" sheetId="11" state="visible" r:id="rId12"/>
    <sheet name="创作获奖" sheetId="12" state="visible" r:id="rId13"/>
    <sheet name="学术影响力"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4" uniqueCount="859">
  <si>
    <t xml:space="preserve">序号</t>
  </si>
  <si>
    <t xml:space="preserve">学科门类</t>
  </si>
  <si>
    <t xml:space="preserve">一级学科代码</t>
  </si>
  <si>
    <t xml:space="preserve">一级学科名称</t>
  </si>
  <si>
    <t xml:space="preserve">我校现有一级学科</t>
  </si>
  <si>
    <t xml:space="preserve">授权级别</t>
  </si>
  <si>
    <t xml:space="preserve">哲学</t>
  </si>
  <si>
    <t xml:space="preserve">0101</t>
  </si>
  <si>
    <t xml:space="preserve">经济学</t>
  </si>
  <si>
    <t xml:space="preserve">0201</t>
  </si>
  <si>
    <t xml:space="preserve">理论经济学</t>
  </si>
  <si>
    <t xml:space="preserve">0202</t>
  </si>
  <si>
    <t xml:space="preserve">应用经济学</t>
  </si>
  <si>
    <t xml:space="preserve">硕士一级</t>
  </si>
  <si>
    <t xml:space="preserve">法学</t>
  </si>
  <si>
    <t xml:space="preserve">0301</t>
  </si>
  <si>
    <t xml:space="preserve">0302</t>
  </si>
  <si>
    <t xml:space="preserve">政治学</t>
  </si>
  <si>
    <t xml:space="preserve">0303</t>
  </si>
  <si>
    <t xml:space="preserve">社会学</t>
  </si>
  <si>
    <t xml:space="preserve">0304</t>
  </si>
  <si>
    <t xml:space="preserve">民族学</t>
  </si>
  <si>
    <t xml:space="preserve">0305</t>
  </si>
  <si>
    <t xml:space="preserve">马克思主义理论</t>
  </si>
  <si>
    <t xml:space="preserve">0306</t>
  </si>
  <si>
    <t xml:space="preserve">公安学</t>
  </si>
  <si>
    <t xml:space="preserve">教育学</t>
  </si>
  <si>
    <t xml:space="preserve">0401</t>
  </si>
  <si>
    <t xml:space="preserve">博士一级</t>
  </si>
  <si>
    <t xml:space="preserve">0402</t>
  </si>
  <si>
    <t xml:space="preserve">心理学</t>
  </si>
  <si>
    <t xml:space="preserve">0403</t>
  </si>
  <si>
    <t xml:space="preserve">体育学</t>
  </si>
  <si>
    <t xml:space="preserve">文学</t>
  </si>
  <si>
    <t xml:space="preserve">0501</t>
  </si>
  <si>
    <t xml:space="preserve">中国语言文学</t>
  </si>
  <si>
    <t xml:space="preserve">0502</t>
  </si>
  <si>
    <t xml:space="preserve">外国语言文学</t>
  </si>
  <si>
    <t xml:space="preserve">0503</t>
  </si>
  <si>
    <t xml:space="preserve">新闻传播学</t>
  </si>
  <si>
    <t xml:space="preserve">历史学</t>
  </si>
  <si>
    <t xml:space="preserve">0601</t>
  </si>
  <si>
    <t xml:space="preserve">考古学</t>
  </si>
  <si>
    <t xml:space="preserve">0602</t>
  </si>
  <si>
    <t xml:space="preserve">中国史</t>
  </si>
  <si>
    <t xml:space="preserve">0603</t>
  </si>
  <si>
    <t xml:space="preserve">世界史</t>
  </si>
  <si>
    <t xml:space="preserve">理学</t>
  </si>
  <si>
    <t xml:space="preserve">0701</t>
  </si>
  <si>
    <t xml:space="preserve">数学</t>
  </si>
  <si>
    <t xml:space="preserve">0702</t>
  </si>
  <si>
    <t xml:space="preserve">物理学</t>
  </si>
  <si>
    <t xml:space="preserve">0703</t>
  </si>
  <si>
    <t xml:space="preserve">化学</t>
  </si>
  <si>
    <t xml:space="preserve">0704</t>
  </si>
  <si>
    <t xml:space="preserve">天文学</t>
  </si>
  <si>
    <t xml:space="preserve">0705</t>
  </si>
  <si>
    <t xml:space="preserve">地理学</t>
  </si>
  <si>
    <t xml:space="preserve">0706</t>
  </si>
  <si>
    <t xml:space="preserve">大气科学</t>
  </si>
  <si>
    <t xml:space="preserve">0707</t>
  </si>
  <si>
    <t xml:space="preserve">海洋科学</t>
  </si>
  <si>
    <t xml:space="preserve">0708</t>
  </si>
  <si>
    <t xml:space="preserve">地球物理学</t>
  </si>
  <si>
    <t xml:space="preserve">0709</t>
  </si>
  <si>
    <t xml:space="preserve">地质学</t>
  </si>
  <si>
    <t xml:space="preserve">0710</t>
  </si>
  <si>
    <t xml:space="preserve">生物学</t>
  </si>
  <si>
    <t xml:space="preserve">0711</t>
  </si>
  <si>
    <t xml:space="preserve">系统科学</t>
  </si>
  <si>
    <t xml:space="preserve">0712</t>
  </si>
  <si>
    <t xml:space="preserve">科学技术史</t>
  </si>
  <si>
    <t xml:space="preserve">0713</t>
  </si>
  <si>
    <t xml:space="preserve">生态学</t>
  </si>
  <si>
    <t xml:space="preserve">0714</t>
  </si>
  <si>
    <t xml:space="preserve">统计学</t>
  </si>
  <si>
    <t xml:space="preserve">工学</t>
  </si>
  <si>
    <t xml:space="preserve">0801</t>
  </si>
  <si>
    <t xml:space="preserve">力学</t>
  </si>
  <si>
    <t xml:space="preserve">0802</t>
  </si>
  <si>
    <t xml:space="preserve">机械工程</t>
  </si>
  <si>
    <t xml:space="preserve">0803</t>
  </si>
  <si>
    <t xml:space="preserve">光学工程</t>
  </si>
  <si>
    <t xml:space="preserve">0804</t>
  </si>
  <si>
    <t xml:space="preserve">仪器科学与技术</t>
  </si>
  <si>
    <t xml:space="preserve">0805</t>
  </si>
  <si>
    <t xml:space="preserve">材料科学与工程</t>
  </si>
  <si>
    <t xml:space="preserve">0806</t>
  </si>
  <si>
    <t xml:space="preserve">冶金工程</t>
  </si>
  <si>
    <t xml:space="preserve">0807</t>
  </si>
  <si>
    <t xml:space="preserve">动力工程及工程热物理</t>
  </si>
  <si>
    <t xml:space="preserve">0808</t>
  </si>
  <si>
    <t xml:space="preserve">电气工程</t>
  </si>
  <si>
    <t xml:space="preserve">0809</t>
  </si>
  <si>
    <t xml:space="preserve">电子科学与技术</t>
  </si>
  <si>
    <t xml:space="preserve">0810</t>
  </si>
  <si>
    <t xml:space="preserve">信息与通信工程</t>
  </si>
  <si>
    <t xml:space="preserve">0811</t>
  </si>
  <si>
    <t xml:space="preserve">控制科学与工程</t>
  </si>
  <si>
    <t xml:space="preserve">0812</t>
  </si>
  <si>
    <t xml:space="preserve">计算机科学与技术</t>
  </si>
  <si>
    <t xml:space="preserve">0813</t>
  </si>
  <si>
    <t xml:space="preserve">建筑学</t>
  </si>
  <si>
    <t xml:space="preserve">0814</t>
  </si>
  <si>
    <t xml:space="preserve">土木工程</t>
  </si>
  <si>
    <t xml:space="preserve">0815</t>
  </si>
  <si>
    <t xml:space="preserve">水利工程</t>
  </si>
  <si>
    <t xml:space="preserve">0816</t>
  </si>
  <si>
    <t xml:space="preserve">测绘科学与技术</t>
  </si>
  <si>
    <t xml:space="preserve">0817</t>
  </si>
  <si>
    <t xml:space="preserve">化学工程与技术</t>
  </si>
  <si>
    <t xml:space="preserve">0818</t>
  </si>
  <si>
    <t xml:space="preserve">地质资源与地质工程</t>
  </si>
  <si>
    <t xml:space="preserve">0819</t>
  </si>
  <si>
    <t xml:space="preserve">矿业工程</t>
  </si>
  <si>
    <t xml:space="preserve">0820</t>
  </si>
  <si>
    <t xml:space="preserve">石油与天然气工程</t>
  </si>
  <si>
    <t xml:space="preserve">0821</t>
  </si>
  <si>
    <t xml:space="preserve">纺织科学与工程</t>
  </si>
  <si>
    <t xml:space="preserve">0822</t>
  </si>
  <si>
    <t xml:space="preserve">轻工技术与工程</t>
  </si>
  <si>
    <t xml:space="preserve">0823</t>
  </si>
  <si>
    <t xml:space="preserve">交通运输工程</t>
  </si>
  <si>
    <t xml:space="preserve">0824</t>
  </si>
  <si>
    <t xml:space="preserve">船舶与海洋工程</t>
  </si>
  <si>
    <t xml:space="preserve">0825</t>
  </si>
  <si>
    <t xml:space="preserve">航空宇航科学与技术</t>
  </si>
  <si>
    <t xml:space="preserve">0826</t>
  </si>
  <si>
    <t xml:space="preserve">兵器科学与技术</t>
  </si>
  <si>
    <t xml:space="preserve">0827</t>
  </si>
  <si>
    <t xml:space="preserve">核科学与技术</t>
  </si>
  <si>
    <t xml:space="preserve">0828</t>
  </si>
  <si>
    <t xml:space="preserve">农业工程</t>
  </si>
  <si>
    <t xml:space="preserve">0829</t>
  </si>
  <si>
    <t xml:space="preserve">林业工程</t>
  </si>
  <si>
    <t xml:space="preserve">0830</t>
  </si>
  <si>
    <t xml:space="preserve">环境科学与工程</t>
  </si>
  <si>
    <t xml:space="preserve">0831</t>
  </si>
  <si>
    <t xml:space="preserve">生物医学工程</t>
  </si>
  <si>
    <t xml:space="preserve">0832</t>
  </si>
  <si>
    <t xml:space="preserve">食品科学与工程</t>
  </si>
  <si>
    <t xml:space="preserve">0833</t>
  </si>
  <si>
    <t xml:space="preserve">城乡规划学</t>
  </si>
  <si>
    <t xml:space="preserve">0834</t>
  </si>
  <si>
    <t xml:space="preserve">风景园林学</t>
  </si>
  <si>
    <t xml:space="preserve">0835</t>
  </si>
  <si>
    <t xml:space="preserve">软件工程</t>
  </si>
  <si>
    <t xml:space="preserve">0836</t>
  </si>
  <si>
    <t xml:space="preserve">生物工程</t>
  </si>
  <si>
    <t xml:space="preserve">0837</t>
  </si>
  <si>
    <t xml:space="preserve">安全科学与工程</t>
  </si>
  <si>
    <t xml:space="preserve">0838</t>
  </si>
  <si>
    <t xml:space="preserve">公安技术</t>
  </si>
  <si>
    <t xml:space="preserve">0839</t>
  </si>
  <si>
    <t xml:space="preserve">网络空间安全</t>
  </si>
  <si>
    <t xml:space="preserve">农学</t>
  </si>
  <si>
    <t xml:space="preserve">0901</t>
  </si>
  <si>
    <t xml:space="preserve">作物学</t>
  </si>
  <si>
    <t xml:space="preserve">0902</t>
  </si>
  <si>
    <t xml:space="preserve">园艺学</t>
  </si>
  <si>
    <t xml:space="preserve">0903</t>
  </si>
  <si>
    <t xml:space="preserve">农业资源与环境</t>
  </si>
  <si>
    <t xml:space="preserve">0904</t>
  </si>
  <si>
    <t xml:space="preserve">植物保护</t>
  </si>
  <si>
    <t xml:space="preserve">0905</t>
  </si>
  <si>
    <t xml:space="preserve">畜牧学</t>
  </si>
  <si>
    <t xml:space="preserve">0906</t>
  </si>
  <si>
    <t xml:space="preserve">兽医学</t>
  </si>
  <si>
    <t xml:space="preserve">0907</t>
  </si>
  <si>
    <t xml:space="preserve">林学</t>
  </si>
  <si>
    <t xml:space="preserve">0908</t>
  </si>
  <si>
    <t xml:space="preserve">水产</t>
  </si>
  <si>
    <t xml:space="preserve">0909</t>
  </si>
  <si>
    <t xml:space="preserve">草学</t>
  </si>
  <si>
    <t xml:space="preserve">医学</t>
  </si>
  <si>
    <t xml:space="preserve">1001</t>
  </si>
  <si>
    <t xml:space="preserve">基础医学</t>
  </si>
  <si>
    <t xml:space="preserve">1002</t>
  </si>
  <si>
    <t xml:space="preserve">临床医学</t>
  </si>
  <si>
    <t xml:space="preserve">1003</t>
  </si>
  <si>
    <t xml:space="preserve">口腔医学</t>
  </si>
  <si>
    <t xml:space="preserve">1004</t>
  </si>
  <si>
    <t xml:space="preserve">公共卫生与预防医学</t>
  </si>
  <si>
    <t xml:space="preserve">1005</t>
  </si>
  <si>
    <t xml:space="preserve">中医学</t>
  </si>
  <si>
    <t xml:space="preserve">1006</t>
  </si>
  <si>
    <t xml:space="preserve">中西医结合</t>
  </si>
  <si>
    <t xml:space="preserve">1007</t>
  </si>
  <si>
    <t xml:space="preserve">药学</t>
  </si>
  <si>
    <t xml:space="preserve">1008</t>
  </si>
  <si>
    <t xml:space="preserve">中药学</t>
  </si>
  <si>
    <t xml:space="preserve">1009</t>
  </si>
  <si>
    <t xml:space="preserve">特种医学</t>
  </si>
  <si>
    <t xml:space="preserve">1010</t>
  </si>
  <si>
    <t xml:space="preserve">医学技术</t>
  </si>
  <si>
    <t xml:space="preserve">1011</t>
  </si>
  <si>
    <t xml:space="preserve">护理学</t>
  </si>
  <si>
    <t xml:space="preserve">军事学</t>
  </si>
  <si>
    <t xml:space="preserve">1101</t>
  </si>
  <si>
    <t xml:space="preserve">军事思想及军事历史</t>
  </si>
  <si>
    <t xml:space="preserve">1102</t>
  </si>
  <si>
    <t xml:space="preserve">战略学</t>
  </si>
  <si>
    <t xml:space="preserve">1103</t>
  </si>
  <si>
    <t xml:space="preserve">战役学</t>
  </si>
  <si>
    <t xml:space="preserve">1104</t>
  </si>
  <si>
    <t xml:space="preserve">战术学</t>
  </si>
  <si>
    <t xml:space="preserve">1105</t>
  </si>
  <si>
    <t xml:space="preserve">军队指挥学</t>
  </si>
  <si>
    <t xml:space="preserve">1106</t>
  </si>
  <si>
    <t xml:space="preserve">军事管理学</t>
  </si>
  <si>
    <t xml:space="preserve">1107</t>
  </si>
  <si>
    <t xml:space="preserve">军队政治工作学</t>
  </si>
  <si>
    <t xml:space="preserve">1108</t>
  </si>
  <si>
    <t xml:space="preserve">军事后勤学</t>
  </si>
  <si>
    <t xml:space="preserve">1109</t>
  </si>
  <si>
    <t xml:space="preserve">军事装备学</t>
  </si>
  <si>
    <t xml:space="preserve">1110</t>
  </si>
  <si>
    <t xml:space="preserve">军事训练学</t>
  </si>
  <si>
    <t xml:space="preserve">管理学</t>
  </si>
  <si>
    <t xml:space="preserve">1201</t>
  </si>
  <si>
    <t xml:space="preserve">管理科学与工程</t>
  </si>
  <si>
    <t xml:space="preserve">1202</t>
  </si>
  <si>
    <t xml:space="preserve">工商管理</t>
  </si>
  <si>
    <t xml:space="preserve">1203</t>
  </si>
  <si>
    <t xml:space="preserve">农林经济管理</t>
  </si>
  <si>
    <t xml:space="preserve">1204</t>
  </si>
  <si>
    <t xml:space="preserve">公共管理</t>
  </si>
  <si>
    <t xml:space="preserve">1205</t>
  </si>
  <si>
    <t xml:space="preserve">图书情报与档案管理</t>
  </si>
  <si>
    <t xml:space="preserve">艺术学</t>
  </si>
  <si>
    <t xml:space="preserve">1301</t>
  </si>
  <si>
    <t xml:space="preserve">艺术学理论</t>
  </si>
  <si>
    <t xml:space="preserve">1302</t>
  </si>
  <si>
    <t xml:space="preserve">音乐与舞蹈学</t>
  </si>
  <si>
    <t xml:space="preserve">1303</t>
  </si>
  <si>
    <t xml:space="preserve">戏剧与影视学</t>
  </si>
  <si>
    <t xml:space="preserve">1304</t>
  </si>
  <si>
    <t xml:space="preserve">美术学</t>
  </si>
  <si>
    <t xml:space="preserve">1305</t>
  </si>
  <si>
    <t xml:space="preserve">设计学</t>
  </si>
  <si>
    <t xml:space="preserve">总计</t>
  </si>
  <si>
    <t xml:space="preserve">行知学院专任教师一级学科归属（更新表）</t>
  </si>
  <si>
    <t xml:space="preserve">姓名</t>
  </si>
  <si>
    <t xml:space="preserve">所在二级单位</t>
  </si>
  <si>
    <t xml:space="preserve">调整后 一级学科归属</t>
  </si>
  <si>
    <t xml:space="preserve">最高学历</t>
  </si>
  <si>
    <t xml:space="preserve">最高学位</t>
  </si>
  <si>
    <t xml:space="preserve">现职称</t>
  </si>
  <si>
    <t xml:space="preserve">职称级别</t>
  </si>
  <si>
    <t xml:space="preserve">卜月华</t>
  </si>
  <si>
    <t xml:space="preserve">双肩挑</t>
  </si>
  <si>
    <t xml:space="preserve">博研</t>
  </si>
  <si>
    <t xml:space="preserve">博士</t>
  </si>
  <si>
    <t xml:space="preserve">教授</t>
  </si>
  <si>
    <t xml:space="preserve">正高</t>
  </si>
  <si>
    <t xml:space="preserve">宣仲义</t>
  </si>
  <si>
    <t xml:space="preserve">本科</t>
  </si>
  <si>
    <t xml:space="preserve">硕士</t>
  </si>
  <si>
    <t xml:space="preserve">副教授</t>
  </si>
  <si>
    <t xml:space="preserve">副高</t>
  </si>
  <si>
    <t xml:space="preserve">郑荣泉</t>
  </si>
  <si>
    <t xml:space="preserve">蒋永华</t>
  </si>
  <si>
    <t xml:space="preserve">楼德华</t>
  </si>
  <si>
    <t xml:space="preserve">商学院</t>
  </si>
  <si>
    <t xml:space="preserve">讲师</t>
  </si>
  <si>
    <t xml:space="preserve">中级</t>
  </si>
  <si>
    <t xml:space="preserve">黄德伟</t>
  </si>
  <si>
    <t xml:space="preserve">硕研</t>
  </si>
  <si>
    <t xml:space="preserve">叶小平</t>
  </si>
  <si>
    <t xml:space="preserve">学士</t>
  </si>
  <si>
    <t xml:space="preserve">助教</t>
  </si>
  <si>
    <t xml:space="preserve">初级</t>
  </si>
  <si>
    <t xml:space="preserve">卢智健</t>
  </si>
  <si>
    <t xml:space="preserve">邵向霞</t>
  </si>
  <si>
    <t xml:space="preserve">林燕</t>
  </si>
  <si>
    <t xml:space="preserve">胡峰</t>
  </si>
  <si>
    <t xml:space="preserve">李绩才</t>
  </si>
  <si>
    <t xml:space="preserve">余俊灵</t>
  </si>
  <si>
    <t xml:space="preserve">王威</t>
  </si>
  <si>
    <t xml:space="preserve">徐应涛</t>
  </si>
  <si>
    <t xml:space="preserve">楼婷渊</t>
  </si>
  <si>
    <t xml:space="preserve">邓智敏</t>
  </si>
  <si>
    <t xml:space="preserve">无</t>
  </si>
  <si>
    <t xml:space="preserve">陈琪</t>
  </si>
  <si>
    <t xml:space="preserve">教授（学院）</t>
  </si>
  <si>
    <t xml:space="preserve">郑鹏举</t>
  </si>
  <si>
    <t xml:space="preserve">王正新</t>
  </si>
  <si>
    <t xml:space="preserve">汪永忠</t>
  </si>
  <si>
    <t xml:space="preserve">孟秀兰</t>
  </si>
  <si>
    <t xml:space="preserve">邢影</t>
  </si>
  <si>
    <t xml:space="preserve">李金宁</t>
  </si>
  <si>
    <t xml:space="preserve">李洪江</t>
  </si>
  <si>
    <t xml:space="preserve">刘坤</t>
  </si>
  <si>
    <t xml:space="preserve">彭红英</t>
  </si>
  <si>
    <t xml:space="preserve">王晓玲</t>
  </si>
  <si>
    <t xml:space="preserve">洪鸳肖</t>
  </si>
  <si>
    <t xml:space="preserve">王晓琳</t>
  </si>
  <si>
    <t xml:space="preserve">陈云娟</t>
  </si>
  <si>
    <t xml:space="preserve">王家华</t>
  </si>
  <si>
    <t xml:space="preserve">毛卫东</t>
  </si>
  <si>
    <t xml:space="preserve">王艳超</t>
  </si>
  <si>
    <t xml:space="preserve">陈委委</t>
  </si>
  <si>
    <t xml:space="preserve">杨洁</t>
  </si>
  <si>
    <t xml:space="preserve">李云</t>
  </si>
  <si>
    <t xml:space="preserve">黄静</t>
  </si>
  <si>
    <t xml:space="preserve">会计师</t>
  </si>
  <si>
    <t xml:space="preserve">胡建平</t>
  </si>
  <si>
    <t xml:space="preserve">严继莹</t>
  </si>
  <si>
    <t xml:space="preserve">麻勇爱</t>
  </si>
  <si>
    <t xml:space="preserve">陶表益</t>
  </si>
  <si>
    <t xml:space="preserve">黄亦君</t>
  </si>
  <si>
    <t xml:space="preserve">陈茜</t>
  </si>
  <si>
    <t xml:space="preserve">权小勇</t>
  </si>
  <si>
    <t xml:space="preserve">葛丽珍</t>
  </si>
  <si>
    <t xml:space="preserve">何宸希</t>
  </si>
  <si>
    <t xml:space="preserve">张闻羽</t>
  </si>
  <si>
    <t xml:space="preserve">吴佳</t>
  </si>
  <si>
    <t xml:space="preserve">赵玉琪</t>
  </si>
  <si>
    <t xml:space="preserve">倪建明</t>
  </si>
  <si>
    <t xml:space="preserve">王新伟</t>
  </si>
  <si>
    <t xml:space="preserve">苏环</t>
  </si>
  <si>
    <t xml:space="preserve">黄彤</t>
  </si>
  <si>
    <t xml:space="preserve">法学院</t>
  </si>
  <si>
    <t xml:space="preserve">童颖颖</t>
  </si>
  <si>
    <t xml:space="preserve">黄裕安</t>
  </si>
  <si>
    <t xml:space="preserve">李祖华</t>
  </si>
  <si>
    <t xml:space="preserve">郭勇</t>
  </si>
  <si>
    <t xml:space="preserve">郑睿</t>
  </si>
  <si>
    <t xml:space="preserve">江丽</t>
  </si>
  <si>
    <t xml:space="preserve">段知壮</t>
  </si>
  <si>
    <t xml:space="preserve">徐源泉</t>
  </si>
  <si>
    <t xml:space="preserve">杨叶忠</t>
  </si>
  <si>
    <t xml:space="preserve">王建芬</t>
  </si>
  <si>
    <t xml:space="preserve">谭万勇</t>
  </si>
  <si>
    <t xml:space="preserve">胡晓飞</t>
  </si>
  <si>
    <t xml:space="preserve">何军香</t>
  </si>
  <si>
    <t xml:space="preserve">傅继元</t>
  </si>
  <si>
    <t xml:space="preserve">万天虎</t>
  </si>
  <si>
    <t xml:space="preserve">程郁华</t>
  </si>
  <si>
    <t xml:space="preserve">吕建娜</t>
  </si>
  <si>
    <t xml:space="preserve">文学院</t>
  </si>
  <si>
    <t xml:space="preserve">夏巧华</t>
  </si>
  <si>
    <t xml:space="preserve">吴一峰</t>
  </si>
  <si>
    <t xml:space="preserve">王方</t>
  </si>
  <si>
    <t xml:space="preserve">李坤</t>
  </si>
  <si>
    <t xml:space="preserve">徐永亮</t>
  </si>
  <si>
    <t xml:space="preserve">毛海英</t>
  </si>
  <si>
    <t xml:space="preserve">金毅强</t>
  </si>
  <si>
    <t xml:space="preserve">袁敏</t>
  </si>
  <si>
    <t xml:space="preserve">李光霞</t>
  </si>
  <si>
    <t xml:space="preserve">庞军</t>
  </si>
  <si>
    <t xml:space="preserve">邵慧娟</t>
  </si>
  <si>
    <t xml:space="preserve">马利红</t>
  </si>
  <si>
    <t xml:space="preserve">罗益群</t>
  </si>
  <si>
    <t xml:space="preserve">邵艳春</t>
  </si>
  <si>
    <t xml:space="preserve">张红燕</t>
  </si>
  <si>
    <t xml:space="preserve">胡韵</t>
  </si>
  <si>
    <t xml:space="preserve">金菁</t>
  </si>
  <si>
    <t xml:space="preserve">潘孝泉</t>
  </si>
  <si>
    <t xml:space="preserve">杜春妙</t>
  </si>
  <si>
    <t xml:space="preserve">蒋秀玲</t>
  </si>
  <si>
    <t xml:space="preserve">林灵</t>
  </si>
  <si>
    <t xml:space="preserve">应巧君</t>
  </si>
  <si>
    <t xml:space="preserve">沈蕾</t>
  </si>
  <si>
    <t xml:space="preserve">潘晓红</t>
  </si>
  <si>
    <t xml:space="preserve">付湘虹</t>
  </si>
  <si>
    <t xml:space="preserve">陈德峰</t>
  </si>
  <si>
    <t xml:space="preserve">杨雪兰</t>
  </si>
  <si>
    <t xml:space="preserve">韩洪举</t>
  </si>
  <si>
    <t xml:space="preserve">俞敏华</t>
  </si>
  <si>
    <t xml:space="preserve">张家合</t>
  </si>
  <si>
    <t xml:space="preserve">毛竹生</t>
  </si>
  <si>
    <t xml:space="preserve">魏晓彤</t>
  </si>
  <si>
    <t xml:space="preserve">童水明</t>
  </si>
  <si>
    <t xml:space="preserve">华金余</t>
  </si>
  <si>
    <t xml:space="preserve">宁辰</t>
  </si>
  <si>
    <t xml:space="preserve">孙竹</t>
  </si>
  <si>
    <t xml:space="preserve">吴思萱</t>
  </si>
  <si>
    <t xml:space="preserve">庞佩</t>
  </si>
  <si>
    <t xml:space="preserve">贾玲华</t>
  </si>
  <si>
    <t xml:space="preserve">布存明</t>
  </si>
  <si>
    <t xml:space="preserve">曹立勤</t>
  </si>
  <si>
    <t xml:space="preserve">崔颖</t>
  </si>
  <si>
    <t xml:space="preserve">邓琳</t>
  </si>
  <si>
    <t xml:space="preserve">李霞</t>
  </si>
  <si>
    <t xml:space="preserve">李迎迎</t>
  </si>
  <si>
    <t xml:space="preserve">马丽</t>
  </si>
  <si>
    <t xml:space="preserve">阮蓓怡</t>
  </si>
  <si>
    <t xml:space="preserve">邵素玲</t>
  </si>
  <si>
    <t xml:space="preserve">沈倩</t>
  </si>
  <si>
    <t xml:space="preserve">沈继诚</t>
  </si>
  <si>
    <t xml:space="preserve">盛卓立</t>
  </si>
  <si>
    <t xml:space="preserve">王梅君</t>
  </si>
  <si>
    <t xml:space="preserve">吴惠忠</t>
  </si>
  <si>
    <t xml:space="preserve">徐国红</t>
  </si>
  <si>
    <t xml:space="preserve">俞利英</t>
  </si>
  <si>
    <t xml:space="preserve">袁六艳</t>
  </si>
  <si>
    <t xml:space="preserve">郑群</t>
  </si>
  <si>
    <t xml:space="preserve">袁喆</t>
  </si>
  <si>
    <t xml:space="preserve">设艺学院</t>
  </si>
  <si>
    <t xml:space="preserve">米雪梅</t>
  </si>
  <si>
    <t xml:space="preserve">祝小林</t>
  </si>
  <si>
    <t xml:space="preserve">俞亚明</t>
  </si>
  <si>
    <t xml:space="preserve">岳秀华</t>
  </si>
  <si>
    <t xml:space="preserve">孙攀</t>
  </si>
  <si>
    <t xml:space="preserve">王智明</t>
  </si>
  <si>
    <t xml:space="preserve">洪子臻</t>
  </si>
  <si>
    <t xml:space="preserve">孙涛</t>
  </si>
  <si>
    <t xml:space="preserve">夏盛品</t>
  </si>
  <si>
    <t xml:space="preserve">李宁</t>
  </si>
  <si>
    <t xml:space="preserve">寿玲</t>
  </si>
  <si>
    <t xml:space="preserve">高婷婷</t>
  </si>
  <si>
    <t xml:space="preserve">裴张龙</t>
  </si>
  <si>
    <t xml:space="preserve">谭晶</t>
  </si>
  <si>
    <t xml:space="preserve">吴佳醍</t>
  </si>
  <si>
    <t xml:space="preserve">李小忠</t>
  </si>
  <si>
    <t xml:space="preserve">理学院</t>
  </si>
  <si>
    <t xml:space="preserve">郑孝华</t>
  </si>
  <si>
    <t xml:space="preserve">陈寒松</t>
  </si>
  <si>
    <t xml:space="preserve">吴婷</t>
  </si>
  <si>
    <t xml:space="preserve">章子贵</t>
  </si>
  <si>
    <t xml:space="preserve">何卫中</t>
  </si>
  <si>
    <t xml:space="preserve">阮琴</t>
  </si>
  <si>
    <t xml:space="preserve">李铭红</t>
  </si>
  <si>
    <t xml:space="preserve">胡晓晓</t>
  </si>
  <si>
    <t xml:space="preserve">王芳</t>
  </si>
  <si>
    <t xml:space="preserve">张颖</t>
  </si>
  <si>
    <t xml:space="preserve">孙晓明</t>
  </si>
  <si>
    <t xml:space="preserve">研究员</t>
  </si>
  <si>
    <t xml:space="preserve">袁建锋</t>
  </si>
  <si>
    <t xml:space="preserve">李双喜</t>
  </si>
  <si>
    <t xml:space="preserve">黄朝表</t>
  </si>
  <si>
    <t xml:space="preserve">郝仕油</t>
  </si>
  <si>
    <t xml:space="preserve">梁刚锋</t>
  </si>
  <si>
    <t xml:space="preserve">刘俊华</t>
  </si>
  <si>
    <t xml:space="preserve">赵国良</t>
  </si>
  <si>
    <t xml:space="preserve">郑绍成</t>
  </si>
  <si>
    <t xml:space="preserve">正高级工程师</t>
  </si>
  <si>
    <t xml:space="preserve">严晓阳</t>
  </si>
  <si>
    <t xml:space="preserve">高级工程师</t>
  </si>
  <si>
    <t xml:space="preserve">谢云龙</t>
  </si>
  <si>
    <t xml:space="preserve">胡鸿雨</t>
  </si>
  <si>
    <t xml:space="preserve">何秀慧</t>
  </si>
  <si>
    <t xml:space="preserve">工学院</t>
  </si>
  <si>
    <t xml:space="preserve">杨金华</t>
  </si>
  <si>
    <t xml:space="preserve">包欢欢</t>
  </si>
  <si>
    <t xml:space="preserve">王霄</t>
  </si>
  <si>
    <t xml:space="preserve">施晓钟</t>
  </si>
  <si>
    <t xml:space="preserve">吴黎黎</t>
  </si>
  <si>
    <t xml:space="preserve">吴根柱</t>
  </si>
  <si>
    <t xml:space="preserve">林祝亮</t>
  </si>
  <si>
    <t xml:space="preserve">杜巧连</t>
  </si>
  <si>
    <t xml:space="preserve">李晓梅</t>
  </si>
  <si>
    <t xml:space="preserve">蒋洪奎</t>
  </si>
  <si>
    <t xml:space="preserve">王笑</t>
  </si>
  <si>
    <t xml:space="preserve">鲁立荣</t>
  </si>
  <si>
    <t xml:space="preserve">徐洪</t>
  </si>
  <si>
    <t xml:space="preserve">郑丽娟</t>
  </si>
  <si>
    <t xml:space="preserve">李新辉</t>
  </si>
  <si>
    <t xml:space="preserve">李凝</t>
  </si>
  <si>
    <t xml:space="preserve">李永祥</t>
  </si>
  <si>
    <t xml:space="preserve">胡礼广</t>
  </si>
  <si>
    <t xml:space="preserve">倪应华</t>
  </si>
  <si>
    <t xml:space="preserve">王丽侠</t>
  </si>
  <si>
    <t xml:space="preserve">吴建军</t>
  </si>
  <si>
    <t xml:space="preserve">吕君可</t>
  </si>
  <si>
    <t xml:space="preserve">马文静</t>
  </si>
  <si>
    <t xml:space="preserve">于莉</t>
  </si>
  <si>
    <t xml:space="preserve">邓大勇</t>
  </si>
  <si>
    <t xml:space="preserve">叶建栲</t>
  </si>
  <si>
    <t xml:space="preserve">叶安新</t>
  </si>
  <si>
    <t xml:space="preserve">周家庆</t>
  </si>
  <si>
    <t xml:space="preserve">袁利永</t>
  </si>
  <si>
    <t xml:space="preserve">苗春雨</t>
  </si>
  <si>
    <t xml:space="preserve">颜松远</t>
  </si>
  <si>
    <t xml:space="preserve">於元炯</t>
  </si>
  <si>
    <t xml:space="preserve">基础部</t>
  </si>
  <si>
    <t xml:space="preserve">刘蕴涛</t>
  </si>
  <si>
    <t xml:space="preserve">俞世钢</t>
  </si>
  <si>
    <t xml:space="preserve">商建初</t>
  </si>
  <si>
    <t xml:space="preserve">褚海峰</t>
  </si>
  <si>
    <t xml:space="preserve">王侃</t>
  </si>
  <si>
    <t xml:space="preserve">胡京杭</t>
  </si>
  <si>
    <t xml:space="preserve">任芬芳</t>
  </si>
  <si>
    <t xml:space="preserve">刘秀梅</t>
  </si>
  <si>
    <t xml:space="preserve">陈东</t>
  </si>
  <si>
    <t xml:space="preserve">崔淑玉</t>
  </si>
  <si>
    <t xml:space="preserve">包文清</t>
  </si>
  <si>
    <t xml:space="preserve">胡宝萍</t>
  </si>
  <si>
    <t xml:space="preserve">吴立伟</t>
  </si>
  <si>
    <t xml:space="preserve">刘曙亮</t>
  </si>
  <si>
    <t xml:space="preserve">李永刚</t>
  </si>
  <si>
    <t xml:space="preserve">张淑芬</t>
  </si>
  <si>
    <t xml:space="preserve">林斌</t>
  </si>
  <si>
    <t xml:space="preserve">助理研究员</t>
  </si>
  <si>
    <t xml:space="preserve">金赛英</t>
  </si>
  <si>
    <t xml:space="preserve">郑敏</t>
  </si>
  <si>
    <t xml:space="preserve">郭守靖</t>
  </si>
  <si>
    <t xml:space="preserve">刘磊</t>
  </si>
  <si>
    <t xml:space="preserve">杨慧霞</t>
  </si>
  <si>
    <r>
      <rPr>
        <b val="true"/>
        <sz val="20"/>
        <rFont val="宋体"/>
        <family val="0"/>
        <charset val="134"/>
      </rPr>
      <t xml:space="preserve">2021</t>
    </r>
    <r>
      <rPr>
        <b val="true"/>
        <sz val="20"/>
        <rFont val="Noto Sans"/>
        <family val="2"/>
      </rPr>
      <t xml:space="preserve">年度纵向项目公示汇总表</t>
    </r>
  </si>
  <si>
    <t xml:space="preserve">结算年份</t>
  </si>
  <si>
    <t xml:space="preserve">项目编号</t>
  </si>
  <si>
    <t xml:space="preserve">项目名称</t>
  </si>
  <si>
    <t xml:space="preserve">研究类别</t>
  </si>
  <si>
    <t xml:space="preserve">项目类别</t>
  </si>
  <si>
    <t xml:space="preserve">批准时间</t>
  </si>
  <si>
    <r>
      <rPr>
        <b val="true"/>
        <sz val="10"/>
        <rFont val="Noto Sans"/>
        <family val="2"/>
      </rPr>
      <t xml:space="preserve">研究期限</t>
    </r>
    <r>
      <rPr>
        <b val="true"/>
        <sz val="10"/>
        <rFont val="Arial"/>
        <family val="2"/>
      </rPr>
      <t xml:space="preserve">/</t>
    </r>
    <r>
      <rPr>
        <b val="true"/>
        <sz val="10"/>
        <rFont val="Noto Sans"/>
        <family val="2"/>
      </rPr>
      <t xml:space="preserve">年</t>
    </r>
  </si>
  <si>
    <t xml:space="preserve">项目开始时间</t>
  </si>
  <si>
    <t xml:space="preserve">计划结束时间</t>
  </si>
  <si>
    <t xml:space="preserve">负责人</t>
  </si>
  <si>
    <t xml:space="preserve">承担单位</t>
  </si>
  <si>
    <t xml:space="preserve">一级学科</t>
  </si>
  <si>
    <r>
      <rPr>
        <b val="true"/>
        <sz val="10"/>
        <rFont val="Noto Sans"/>
        <family val="2"/>
      </rPr>
      <t xml:space="preserve">财政拨款</t>
    </r>
    <r>
      <rPr>
        <b val="true"/>
        <sz val="10"/>
        <rFont val="Arial"/>
        <family val="2"/>
      </rPr>
      <t xml:space="preserve">/</t>
    </r>
    <r>
      <rPr>
        <b val="true"/>
        <sz val="10"/>
        <rFont val="Noto Sans"/>
        <family val="2"/>
      </rPr>
      <t xml:space="preserve">万元</t>
    </r>
  </si>
  <si>
    <r>
      <rPr>
        <b val="true"/>
        <sz val="10"/>
        <rFont val="Noto Sans"/>
        <family val="2"/>
      </rPr>
      <t xml:space="preserve">自筹经费</t>
    </r>
    <r>
      <rPr>
        <b val="true"/>
        <sz val="10"/>
        <rFont val="Arial"/>
        <family val="2"/>
      </rPr>
      <t xml:space="preserve">/</t>
    </r>
    <r>
      <rPr>
        <b val="true"/>
        <sz val="10"/>
        <rFont val="Noto Sans"/>
        <family val="2"/>
      </rPr>
      <t xml:space="preserve">万元</t>
    </r>
  </si>
  <si>
    <r>
      <rPr>
        <b val="true"/>
        <sz val="10"/>
        <rFont val="Noto Sans"/>
        <family val="2"/>
      </rPr>
      <t xml:space="preserve">合计经费</t>
    </r>
    <r>
      <rPr>
        <b val="true"/>
        <sz val="10"/>
        <rFont val="Arial"/>
        <family val="2"/>
      </rPr>
      <t xml:space="preserve">/</t>
    </r>
    <r>
      <rPr>
        <b val="true"/>
        <sz val="10"/>
        <rFont val="Noto Sans"/>
        <family val="2"/>
      </rPr>
      <t xml:space="preserve">万元</t>
    </r>
  </si>
  <si>
    <t xml:space="preserve">是否参与外单位</t>
  </si>
  <si>
    <t xml:space="preserve">总业绩分</t>
  </si>
  <si>
    <t xml:space="preserve">本年分配业绩分</t>
  </si>
  <si>
    <t xml:space="preserve">首次分配年份</t>
  </si>
  <si>
    <t xml:space="preserve">每年业绩分配情况</t>
  </si>
  <si>
    <t xml:space="preserve">审核状态</t>
  </si>
  <si>
    <t xml:space="preserve">奖励性绩效</t>
  </si>
  <si>
    <t xml:space="preserve">结转项目</t>
  </si>
  <si>
    <r>
      <rPr>
        <b val="true"/>
        <sz val="10"/>
        <rFont val="Noto Sans"/>
        <family val="2"/>
      </rPr>
      <t xml:space="preserve">完成人</t>
    </r>
    <r>
      <rPr>
        <b val="true"/>
        <sz val="10"/>
        <rFont val="Arial"/>
        <family val="2"/>
      </rPr>
      <t xml:space="preserve">1</t>
    </r>
  </si>
  <si>
    <r>
      <rPr>
        <b val="true"/>
        <sz val="10"/>
        <rFont val="Noto Sans"/>
        <family val="2"/>
      </rPr>
      <t xml:space="preserve">业绩</t>
    </r>
    <r>
      <rPr>
        <b val="true"/>
        <sz val="10"/>
        <rFont val="Arial"/>
        <family val="2"/>
      </rPr>
      <t xml:space="preserve">1</t>
    </r>
  </si>
  <si>
    <r>
      <rPr>
        <b val="true"/>
        <sz val="10"/>
        <rFont val="Noto Sans"/>
        <family val="2"/>
      </rPr>
      <t xml:space="preserve">完成人</t>
    </r>
    <r>
      <rPr>
        <b val="true"/>
        <sz val="10"/>
        <rFont val="Arial"/>
        <family val="2"/>
      </rPr>
      <t xml:space="preserve">2</t>
    </r>
  </si>
  <si>
    <r>
      <rPr>
        <b val="true"/>
        <sz val="10"/>
        <rFont val="Noto Sans"/>
        <family val="2"/>
      </rPr>
      <t xml:space="preserve">业绩</t>
    </r>
    <r>
      <rPr>
        <b val="true"/>
        <sz val="10"/>
        <rFont val="Arial"/>
        <family val="2"/>
      </rPr>
      <t xml:space="preserve">2</t>
    </r>
  </si>
  <si>
    <r>
      <rPr>
        <b val="true"/>
        <sz val="10"/>
        <rFont val="Noto Sans"/>
        <family val="2"/>
      </rPr>
      <t xml:space="preserve">完成人</t>
    </r>
    <r>
      <rPr>
        <b val="true"/>
        <sz val="10"/>
        <rFont val="Arial"/>
        <family val="2"/>
      </rPr>
      <t xml:space="preserve">3</t>
    </r>
  </si>
  <si>
    <r>
      <rPr>
        <b val="true"/>
        <sz val="10"/>
        <rFont val="Noto Sans"/>
        <family val="2"/>
      </rPr>
      <t xml:space="preserve">业绩</t>
    </r>
    <r>
      <rPr>
        <b val="true"/>
        <sz val="10"/>
        <rFont val="Arial"/>
        <family val="2"/>
      </rPr>
      <t xml:space="preserve">3</t>
    </r>
  </si>
  <si>
    <r>
      <rPr>
        <b val="true"/>
        <sz val="10"/>
        <rFont val="Noto Sans"/>
        <family val="2"/>
      </rPr>
      <t xml:space="preserve">完成人</t>
    </r>
    <r>
      <rPr>
        <b val="true"/>
        <sz val="10"/>
        <rFont val="Arial"/>
        <family val="2"/>
      </rPr>
      <t xml:space="preserve">4</t>
    </r>
  </si>
  <si>
    <r>
      <rPr>
        <b val="true"/>
        <sz val="10"/>
        <rFont val="Noto Sans"/>
        <family val="2"/>
      </rPr>
      <t xml:space="preserve">业绩</t>
    </r>
    <r>
      <rPr>
        <b val="true"/>
        <sz val="10"/>
        <rFont val="Arial"/>
        <family val="2"/>
      </rPr>
      <t xml:space="preserve">4</t>
    </r>
  </si>
  <si>
    <r>
      <rPr>
        <b val="true"/>
        <sz val="10"/>
        <rFont val="Noto Sans"/>
        <family val="2"/>
      </rPr>
      <t xml:space="preserve">完成人</t>
    </r>
    <r>
      <rPr>
        <b val="true"/>
        <sz val="10"/>
        <rFont val="Arial"/>
        <family val="2"/>
      </rPr>
      <t xml:space="preserve">5</t>
    </r>
  </si>
  <si>
    <r>
      <rPr>
        <b val="true"/>
        <sz val="10"/>
        <rFont val="Noto Sans"/>
        <family val="2"/>
      </rPr>
      <t xml:space="preserve">业绩</t>
    </r>
    <r>
      <rPr>
        <b val="true"/>
        <sz val="10"/>
        <rFont val="Arial"/>
        <family val="2"/>
      </rPr>
      <t xml:space="preserve">5</t>
    </r>
  </si>
  <si>
    <r>
      <rPr>
        <b val="true"/>
        <sz val="10"/>
        <rFont val="Noto Sans"/>
        <family val="2"/>
      </rPr>
      <t xml:space="preserve">完成人</t>
    </r>
    <r>
      <rPr>
        <b val="true"/>
        <sz val="10"/>
        <rFont val="Arial"/>
        <family val="2"/>
      </rPr>
      <t xml:space="preserve">6</t>
    </r>
  </si>
  <si>
    <r>
      <rPr>
        <b val="true"/>
        <sz val="10"/>
        <rFont val="Noto Sans"/>
        <family val="2"/>
      </rPr>
      <t xml:space="preserve">业绩</t>
    </r>
    <r>
      <rPr>
        <b val="true"/>
        <sz val="10"/>
        <rFont val="Arial"/>
        <family val="2"/>
      </rPr>
      <t xml:space="preserve">6</t>
    </r>
  </si>
  <si>
    <r>
      <rPr>
        <b val="true"/>
        <sz val="10"/>
        <rFont val="Noto Sans"/>
        <family val="2"/>
      </rPr>
      <t xml:space="preserve">完成人</t>
    </r>
    <r>
      <rPr>
        <b val="true"/>
        <sz val="10"/>
        <rFont val="Arial"/>
        <family val="2"/>
      </rPr>
      <t xml:space="preserve">7</t>
    </r>
  </si>
  <si>
    <r>
      <rPr>
        <b val="true"/>
        <sz val="10"/>
        <rFont val="Noto Sans"/>
        <family val="2"/>
      </rPr>
      <t xml:space="preserve">业绩</t>
    </r>
    <r>
      <rPr>
        <b val="true"/>
        <sz val="10"/>
        <rFont val="Arial"/>
        <family val="2"/>
      </rPr>
      <t xml:space="preserve">7</t>
    </r>
  </si>
  <si>
    <r>
      <rPr>
        <b val="true"/>
        <sz val="10"/>
        <rFont val="Noto Sans"/>
        <family val="2"/>
      </rPr>
      <t xml:space="preserve">完成人</t>
    </r>
    <r>
      <rPr>
        <b val="true"/>
        <sz val="10"/>
        <rFont val="Arial"/>
        <family val="2"/>
      </rPr>
      <t xml:space="preserve">8</t>
    </r>
  </si>
  <si>
    <r>
      <rPr>
        <b val="true"/>
        <sz val="10"/>
        <rFont val="Noto Sans"/>
        <family val="2"/>
      </rPr>
      <t xml:space="preserve">业绩</t>
    </r>
    <r>
      <rPr>
        <b val="true"/>
        <sz val="10"/>
        <rFont val="Arial"/>
        <family val="2"/>
      </rPr>
      <t xml:space="preserve">8</t>
    </r>
  </si>
  <si>
    <r>
      <rPr>
        <b val="true"/>
        <sz val="10"/>
        <rFont val="Noto Sans"/>
        <family val="2"/>
      </rPr>
      <t xml:space="preserve">完成人</t>
    </r>
    <r>
      <rPr>
        <b val="true"/>
        <sz val="10"/>
        <rFont val="Arial"/>
        <family val="2"/>
      </rPr>
      <t xml:space="preserve">9</t>
    </r>
  </si>
  <si>
    <r>
      <rPr>
        <b val="true"/>
        <sz val="10"/>
        <rFont val="Noto Sans"/>
        <family val="2"/>
      </rPr>
      <t xml:space="preserve">业绩</t>
    </r>
    <r>
      <rPr>
        <b val="true"/>
        <sz val="10"/>
        <rFont val="Arial"/>
        <family val="2"/>
      </rPr>
      <t xml:space="preserve">9</t>
    </r>
  </si>
  <si>
    <r>
      <rPr>
        <b val="true"/>
        <sz val="10"/>
        <rFont val="Noto Sans"/>
        <family val="2"/>
      </rPr>
      <t xml:space="preserve">完成人</t>
    </r>
    <r>
      <rPr>
        <b val="true"/>
        <sz val="10"/>
        <rFont val="Arial"/>
        <family val="2"/>
      </rPr>
      <t xml:space="preserve">10</t>
    </r>
  </si>
  <si>
    <r>
      <rPr>
        <b val="true"/>
        <sz val="10"/>
        <rFont val="Noto Sans"/>
        <family val="2"/>
      </rPr>
      <t xml:space="preserve">业绩</t>
    </r>
    <r>
      <rPr>
        <b val="true"/>
        <sz val="10"/>
        <rFont val="Arial"/>
        <family val="2"/>
      </rPr>
      <t xml:space="preserve">10</t>
    </r>
  </si>
  <si>
    <t xml:space="preserve">2021</t>
  </si>
  <si>
    <t xml:space="preserve">Y202044728</t>
  </si>
  <si>
    <t xml:space="preserve">铅与根系分泌物、土壤胶体相互作用的分子机制研究</t>
  </si>
  <si>
    <t xml:space="preserve">基础研究</t>
  </si>
  <si>
    <t xml:space="preserve">省教育厅一般科研项目</t>
  </si>
  <si>
    <t xml:space="preserve">2020-11-01</t>
  </si>
  <si>
    <t xml:space="preserve">2</t>
  </si>
  <si>
    <t xml:space="preserve">2021-12-31</t>
  </si>
  <si>
    <t xml:space="preserve">行知学院</t>
  </si>
  <si>
    <t xml:space="preserve">10000</t>
  </si>
  <si>
    <t xml:space="preserve">0</t>
  </si>
  <si>
    <t xml:space="preserve">否</t>
  </si>
  <si>
    <t xml:space="preserve">50</t>
  </si>
  <si>
    <t xml:space="preserve">2020</t>
  </si>
  <si>
    <r>
      <rPr>
        <sz val="10"/>
        <rFont val="Arial"/>
        <family val="2"/>
      </rPr>
      <t xml:space="preserve">2020</t>
    </r>
    <r>
      <rPr>
        <sz val="10"/>
        <rFont val="Noto Sans"/>
        <family val="2"/>
      </rPr>
      <t xml:space="preserve">年</t>
    </r>
    <r>
      <rPr>
        <sz val="10"/>
        <rFont val="Arial"/>
        <family val="2"/>
      </rPr>
      <t xml:space="preserve">:25</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25</t>
    </r>
    <r>
      <rPr>
        <sz val="10"/>
        <rFont val="Noto Sans"/>
        <family val="2"/>
      </rPr>
      <t xml:space="preserve">分</t>
    </r>
  </si>
  <si>
    <t xml:space="preserve">等待提交</t>
  </si>
  <si>
    <t xml:space="preserve">是</t>
  </si>
  <si>
    <t xml:space="preserve">方临川</t>
  </si>
  <si>
    <t xml:space="preserve">赵振辉</t>
  </si>
  <si>
    <t xml:space="preserve">傅心怡</t>
  </si>
  <si>
    <t xml:space="preserve">Y202045740</t>
  </si>
  <si>
    <r>
      <rPr>
        <sz val="10"/>
        <rFont val="Noto Sans"/>
        <family val="2"/>
      </rPr>
      <t xml:space="preserve">浙江省专业市场与“互联网</t>
    </r>
    <r>
      <rPr>
        <sz val="10"/>
        <rFont val="Arial"/>
        <family val="2"/>
      </rPr>
      <t xml:space="preserve">+”</t>
    </r>
    <r>
      <rPr>
        <sz val="10"/>
        <rFont val="Noto Sans"/>
        <family val="2"/>
      </rPr>
      <t xml:space="preserve">耦合新格局与策略选择</t>
    </r>
  </si>
  <si>
    <t xml:space="preserve">应用研究</t>
  </si>
  <si>
    <t xml:space="preserve">2020-11-25</t>
  </si>
  <si>
    <t xml:space="preserve">2021-12-30</t>
  </si>
  <si>
    <t xml:space="preserve">Y202045758</t>
  </si>
  <si>
    <t xml:space="preserve">辣椒素高效制备及其淀粉基纳米颗粒递送载体构建</t>
  </si>
  <si>
    <t xml:space="preserve">王剑峰</t>
  </si>
  <si>
    <t xml:space="preserve">方文慧</t>
  </si>
  <si>
    <t xml:space="preserve">韩紫欣</t>
  </si>
  <si>
    <t xml:space="preserve">张玺旸</t>
  </si>
  <si>
    <t xml:space="preserve">2020-2-015</t>
  </si>
  <si>
    <t xml:space="preserve">棘胸蛙绿色生态养殖关键技术研究与示范</t>
  </si>
  <si>
    <t xml:space="preserve">金华市科技计划重点项目</t>
  </si>
  <si>
    <t xml:space="preserve">2453-01-27</t>
  </si>
  <si>
    <t xml:space="preserve">4</t>
  </si>
  <si>
    <t xml:space="preserve">2020-01-01</t>
  </si>
  <si>
    <t xml:space="preserve">2023-12-31</t>
  </si>
  <si>
    <t xml:space="preserve">100000</t>
  </si>
  <si>
    <t xml:space="preserve">100</t>
  </si>
  <si>
    <r>
      <rPr>
        <sz val="10"/>
        <rFont val="Arial"/>
        <family val="2"/>
      </rPr>
      <t xml:space="preserve">2020</t>
    </r>
    <r>
      <rPr>
        <sz val="10"/>
        <rFont val="Noto Sans"/>
        <family val="2"/>
      </rPr>
      <t xml:space="preserve">年</t>
    </r>
    <r>
      <rPr>
        <sz val="10"/>
        <rFont val="Arial"/>
        <family val="2"/>
      </rPr>
      <t xml:space="preserve">:25</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25</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25</t>
    </r>
    <r>
      <rPr>
        <sz val="10"/>
        <rFont val="Noto Sans"/>
        <family val="2"/>
      </rPr>
      <t xml:space="preserve">分</t>
    </r>
    <r>
      <rPr>
        <sz val="10"/>
        <rFont val="Arial"/>
        <family val="2"/>
      </rPr>
      <t xml:space="preserve">;2023</t>
    </r>
    <r>
      <rPr>
        <sz val="10"/>
        <rFont val="Noto Sans"/>
        <family val="2"/>
      </rPr>
      <t xml:space="preserve">年</t>
    </r>
    <r>
      <rPr>
        <sz val="10"/>
        <rFont val="Arial"/>
        <family val="2"/>
      </rPr>
      <t xml:space="preserve">:25</t>
    </r>
    <r>
      <rPr>
        <sz val="10"/>
        <rFont val="Noto Sans"/>
        <family val="2"/>
      </rPr>
      <t xml:space="preserve">分</t>
    </r>
  </si>
  <si>
    <t xml:space="preserve">张加勇</t>
  </si>
  <si>
    <t xml:space="preserve">邹建勇</t>
  </si>
  <si>
    <t xml:space="preserve">俞丹娜</t>
  </si>
  <si>
    <t xml:space="preserve">谢净倍</t>
  </si>
  <si>
    <t xml:space="preserve">孙帆</t>
  </si>
  <si>
    <t xml:space="preserve">蒋泽元</t>
  </si>
  <si>
    <t xml:space="preserve">沈铭浩</t>
  </si>
  <si>
    <t xml:space="preserve">2021-4-382</t>
  </si>
  <si>
    <t xml:space="preserve">批判性思维视域下激发员工参与企业研发活动的创新路径研究</t>
  </si>
  <si>
    <t xml:space="preserve">金华市科技计划一般项目</t>
  </si>
  <si>
    <t xml:space="preserve">2021-03-22</t>
  </si>
  <si>
    <t xml:space="preserve">2021-06-01</t>
  </si>
  <si>
    <t xml:space="preserve">2023-06-01</t>
  </si>
  <si>
    <t xml:space="preserve">20000</t>
  </si>
  <si>
    <r>
      <rPr>
        <sz val="10"/>
        <rFont val="Arial"/>
        <family val="2"/>
      </rPr>
      <t xml:space="preserve">2021</t>
    </r>
    <r>
      <rPr>
        <sz val="10"/>
        <rFont val="Noto Sans"/>
        <family val="2"/>
      </rPr>
      <t xml:space="preserve">年</t>
    </r>
    <r>
      <rPr>
        <sz val="10"/>
        <rFont val="Arial"/>
        <family val="2"/>
      </rPr>
      <t xml:space="preserve">:25</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25</t>
    </r>
    <r>
      <rPr>
        <sz val="10"/>
        <rFont val="Noto Sans"/>
        <family val="2"/>
      </rPr>
      <t xml:space="preserve">分</t>
    </r>
  </si>
  <si>
    <t xml:space="preserve">2020KY682</t>
  </si>
  <si>
    <t xml:space="preserve">体内抗肿瘤吲哚类活性小分子作为巨泡式死亡诱导剂合成及机制研究</t>
  </si>
  <si>
    <t xml:space="preserve">其他厅局级（含省教科规划）一般项目</t>
  </si>
  <si>
    <t xml:space="preserve">2019-09-01</t>
  </si>
  <si>
    <t xml:space="preserve">30000</t>
  </si>
  <si>
    <t xml:space="preserve">25</t>
  </si>
  <si>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13</t>
    </r>
    <r>
      <rPr>
        <sz val="10"/>
        <rFont val="Noto Sans"/>
        <family val="2"/>
      </rPr>
      <t xml:space="preserve">分</t>
    </r>
  </si>
  <si>
    <t xml:space="preserve">吴俊</t>
  </si>
  <si>
    <t xml:space="preserve">黄建刚</t>
  </si>
  <si>
    <t xml:space="preserve">张伟东</t>
  </si>
  <si>
    <t xml:space="preserve">杜文俊</t>
  </si>
  <si>
    <t xml:space="preserve">Y202045731</t>
  </si>
  <si>
    <t xml:space="preserve">基于康复性流动理论的康养型乡村旅游规划研究</t>
  </si>
  <si>
    <t xml:space="preserve">3</t>
  </si>
  <si>
    <t xml:space="preserve">2022-12-30</t>
  </si>
  <si>
    <t xml:space="preserve">8</t>
  </si>
  <si>
    <r>
      <rPr>
        <sz val="10"/>
        <rFont val="Arial"/>
        <family val="2"/>
      </rPr>
      <t xml:space="preserve">2020</t>
    </r>
    <r>
      <rPr>
        <sz val="10"/>
        <rFont val="Noto Sans"/>
        <family val="2"/>
      </rPr>
      <t xml:space="preserve">年</t>
    </r>
    <r>
      <rPr>
        <sz val="10"/>
        <rFont val="Arial"/>
        <family val="2"/>
      </rPr>
      <t xml:space="preserve">:17</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16</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17</t>
    </r>
    <r>
      <rPr>
        <sz val="10"/>
        <rFont val="Noto Sans"/>
        <family val="2"/>
      </rPr>
      <t xml:space="preserve">分</t>
    </r>
  </si>
  <si>
    <t xml:space="preserve">施琳霞</t>
  </si>
  <si>
    <t xml:space="preserve">潘莉</t>
  </si>
  <si>
    <t xml:space="preserve">胡梦翔</t>
  </si>
  <si>
    <t xml:space="preserve">20YJC740047</t>
  </si>
  <si>
    <t xml:space="preserve">智慧学习空间对大学生外语自主学习的影响及作用机制研究：技术接受的视角</t>
  </si>
  <si>
    <t xml:space="preserve">教育部人文社科研究项目（含规划、青年、后期资助一般项目、各类专项任务及委托项目）</t>
  </si>
  <si>
    <t xml:space="preserve">2020-03-20</t>
  </si>
  <si>
    <t xml:space="preserve">2022-12-31</t>
  </si>
  <si>
    <t xml:space="preserve">80000</t>
  </si>
  <si>
    <t xml:space="preserve">400</t>
  </si>
  <si>
    <r>
      <rPr>
        <sz val="10"/>
        <rFont val="Arial"/>
        <family val="2"/>
      </rPr>
      <t xml:space="preserve">2020</t>
    </r>
    <r>
      <rPr>
        <sz val="10"/>
        <rFont val="Noto Sans"/>
        <family val="2"/>
      </rPr>
      <t xml:space="preserve">年</t>
    </r>
    <r>
      <rPr>
        <sz val="10"/>
        <rFont val="Arial"/>
        <family val="2"/>
      </rPr>
      <t xml:space="preserve">:133</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133</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134</t>
    </r>
    <r>
      <rPr>
        <sz val="10"/>
        <rFont val="Noto Sans"/>
        <family val="2"/>
      </rPr>
      <t xml:space="preserve">分</t>
    </r>
  </si>
  <si>
    <t xml:space="preserve">202028</t>
  </si>
  <si>
    <t xml:space="preserve">浙江省女性社会组织参与基层社会治理模式、问题与对策研究</t>
  </si>
  <si>
    <t xml:space="preserve">2020-07-28</t>
  </si>
  <si>
    <t xml:space="preserve">2022-05-30</t>
  </si>
  <si>
    <r>
      <rPr>
        <sz val="10"/>
        <rFont val="Arial"/>
        <family val="2"/>
      </rPr>
      <t xml:space="preserve">2020</t>
    </r>
    <r>
      <rPr>
        <sz val="10"/>
        <rFont val="Noto Sans"/>
        <family val="2"/>
      </rPr>
      <t xml:space="preserve">年</t>
    </r>
    <r>
      <rPr>
        <sz val="10"/>
        <rFont val="Arial"/>
        <family val="2"/>
      </rPr>
      <t xml:space="preserve">:8</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8</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分</t>
    </r>
  </si>
  <si>
    <t xml:space="preserve">黄中伟</t>
  </si>
  <si>
    <t xml:space="preserve">陈红儿</t>
  </si>
  <si>
    <t xml:space="preserve">金晓燕</t>
  </si>
  <si>
    <t xml:space="preserve">凡丽</t>
  </si>
  <si>
    <t xml:space="preserve">Y201942615</t>
  </si>
  <si>
    <t xml:space="preserve">政府财政与环境规制对企业循环再造战略的影响机制研究</t>
  </si>
  <si>
    <t xml:space="preserve">厅局级一般项目（省社科联年度课题、省教育厅一般科研项目、金华市科技计划一般项目等）</t>
  </si>
  <si>
    <t xml:space="preserve">2019-11-22</t>
  </si>
  <si>
    <t xml:space="preserve">5000</t>
  </si>
  <si>
    <t xml:space="preserve">2019</t>
  </si>
  <si>
    <r>
      <rPr>
        <sz val="10"/>
        <rFont val="Arial"/>
        <family val="2"/>
      </rPr>
      <t xml:space="preserve">2019</t>
    </r>
    <r>
      <rPr>
        <sz val="10"/>
        <rFont val="Noto Sans"/>
        <family val="2"/>
      </rPr>
      <t xml:space="preserve">年</t>
    </r>
    <r>
      <rPr>
        <sz val="10"/>
        <rFont val="Arial"/>
        <family val="2"/>
      </rPr>
      <t xml:space="preserve">:16.67</t>
    </r>
    <r>
      <rPr>
        <sz val="10"/>
        <rFont val="Noto Sans"/>
        <family val="2"/>
      </rPr>
      <t xml:space="preserve">分</t>
    </r>
    <r>
      <rPr>
        <sz val="10"/>
        <rFont val="Arial"/>
        <family val="2"/>
      </rPr>
      <t xml:space="preserve">;2020</t>
    </r>
    <r>
      <rPr>
        <sz val="10"/>
        <rFont val="Noto Sans"/>
        <family val="2"/>
      </rPr>
      <t xml:space="preserve">年</t>
    </r>
    <r>
      <rPr>
        <sz val="10"/>
        <rFont val="Arial"/>
        <family val="2"/>
      </rPr>
      <t xml:space="preserve">:16.66</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16.67</t>
    </r>
    <r>
      <rPr>
        <sz val="10"/>
        <rFont val="Noto Sans"/>
        <family val="2"/>
      </rPr>
      <t xml:space="preserve">分</t>
    </r>
  </si>
  <si>
    <t xml:space="preserve">胡强</t>
  </si>
  <si>
    <t xml:space="preserve">LY19F050015</t>
  </si>
  <si>
    <t xml:space="preserve">纤上微腔的制作方法及其传感应用研究</t>
  </si>
  <si>
    <t xml:space="preserve">省自然科学基金项目（一般项目、青年基金）</t>
  </si>
  <si>
    <t xml:space="preserve">2018-11-20</t>
  </si>
  <si>
    <t xml:space="preserve">2019-01-01</t>
  </si>
  <si>
    <t xml:space="preserve">200</t>
  </si>
  <si>
    <r>
      <rPr>
        <sz val="10"/>
        <rFont val="Arial"/>
        <family val="2"/>
      </rPr>
      <t xml:space="preserve">2019</t>
    </r>
    <r>
      <rPr>
        <sz val="10"/>
        <rFont val="Noto Sans"/>
        <family val="2"/>
      </rPr>
      <t xml:space="preserve">年</t>
    </r>
    <r>
      <rPr>
        <sz val="10"/>
        <rFont val="Arial"/>
        <family val="2"/>
      </rPr>
      <t xml:space="preserve">:67</t>
    </r>
    <r>
      <rPr>
        <sz val="10"/>
        <rFont val="Noto Sans"/>
        <family val="2"/>
      </rPr>
      <t xml:space="preserve">分</t>
    </r>
    <r>
      <rPr>
        <sz val="10"/>
        <rFont val="Arial"/>
        <family val="2"/>
      </rPr>
      <t xml:space="preserve">;2020</t>
    </r>
    <r>
      <rPr>
        <sz val="10"/>
        <rFont val="Noto Sans"/>
        <family val="2"/>
      </rPr>
      <t xml:space="preserve">年</t>
    </r>
    <r>
      <rPr>
        <sz val="10"/>
        <rFont val="Arial"/>
        <family val="2"/>
      </rPr>
      <t xml:space="preserve">:66.5</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66.5</t>
    </r>
    <r>
      <rPr>
        <sz val="10"/>
        <rFont val="Noto Sans"/>
        <family val="2"/>
      </rPr>
      <t xml:space="preserve">分</t>
    </r>
  </si>
  <si>
    <t xml:space="preserve">陈达如</t>
  </si>
  <si>
    <t xml:space="preserve">汪成程</t>
  </si>
  <si>
    <t xml:space="preserve">张峰</t>
  </si>
  <si>
    <t xml:space="preserve">范荣华</t>
  </si>
  <si>
    <t xml:space="preserve">2021-4-317</t>
  </si>
  <si>
    <t xml:space="preserve">铁皮石斛花功能因子的制备及其生物活性研究</t>
  </si>
  <si>
    <t xml:space="preserve">2020C35066</t>
  </si>
  <si>
    <r>
      <rPr>
        <sz val="10"/>
        <rFont val="Noto Sans"/>
        <family val="2"/>
      </rPr>
      <t xml:space="preserve">创新理论与方法</t>
    </r>
    <r>
      <rPr>
        <sz val="10"/>
        <rFont val="Arial"/>
        <family val="2"/>
      </rPr>
      <t xml:space="preserve">(TRIZ)</t>
    </r>
    <r>
      <rPr>
        <sz val="10"/>
        <rFont val="Noto Sans"/>
        <family val="2"/>
      </rPr>
      <t xml:space="preserve">在科学研究中的应用与推广研究——以粒计算研究为例</t>
    </r>
  </si>
  <si>
    <t xml:space="preserve">省级一般科技计划项目（含软科学项目）</t>
  </si>
  <si>
    <t xml:space="preserve">2019-11-01</t>
  </si>
  <si>
    <r>
      <rPr>
        <sz val="10"/>
        <rFont val="Arial"/>
        <family val="2"/>
      </rPr>
      <t xml:space="preserve">2020</t>
    </r>
    <r>
      <rPr>
        <sz val="10"/>
        <rFont val="Noto Sans"/>
        <family val="2"/>
      </rPr>
      <t xml:space="preserve">年</t>
    </r>
    <r>
      <rPr>
        <sz val="10"/>
        <rFont val="Arial"/>
        <family val="2"/>
      </rPr>
      <t xml:space="preserve">:100</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100</t>
    </r>
    <r>
      <rPr>
        <sz val="10"/>
        <rFont val="Noto Sans"/>
        <family val="2"/>
      </rPr>
      <t xml:space="preserve">分</t>
    </r>
  </si>
  <si>
    <t xml:space="preserve">倪英华</t>
  </si>
  <si>
    <t xml:space="preserve">肖春水</t>
  </si>
  <si>
    <t xml:space="preserve">邓志轩</t>
  </si>
  <si>
    <t xml:space="preserve">刘月铮</t>
  </si>
  <si>
    <t xml:space="preserve">唐雨朋</t>
  </si>
  <si>
    <t xml:space="preserve">2021-4-363</t>
  </si>
  <si>
    <t xml:space="preserve">金华火腿传统印泥配方工艺技术改进</t>
  </si>
  <si>
    <t xml:space="preserve">Y201942326</t>
  </si>
  <si>
    <t xml:space="preserve">后现代视域下“女性向”网络小说的文学价值研究</t>
  </si>
  <si>
    <t xml:space="preserve">19YJA630033</t>
  </si>
  <si>
    <t xml:space="preserve">面向协同运作的全渠道供应链营销与服务合作策略与协调机制研究</t>
  </si>
  <si>
    <t xml:space="preserve">2019-03-15</t>
  </si>
  <si>
    <r>
      <rPr>
        <sz val="10"/>
        <rFont val="Arial"/>
        <family val="2"/>
      </rPr>
      <t xml:space="preserve">2019</t>
    </r>
    <r>
      <rPr>
        <sz val="10"/>
        <rFont val="Noto Sans"/>
        <family val="2"/>
      </rPr>
      <t xml:space="preserve">年</t>
    </r>
    <r>
      <rPr>
        <sz val="10"/>
        <rFont val="Arial"/>
        <family val="2"/>
      </rPr>
      <t xml:space="preserve">:133</t>
    </r>
    <r>
      <rPr>
        <sz val="10"/>
        <rFont val="Noto Sans"/>
        <family val="2"/>
      </rPr>
      <t xml:space="preserve">分</t>
    </r>
    <r>
      <rPr>
        <sz val="10"/>
        <rFont val="Arial"/>
        <family val="2"/>
      </rPr>
      <t xml:space="preserve">;2020</t>
    </r>
    <r>
      <rPr>
        <sz val="10"/>
        <rFont val="Noto Sans"/>
        <family val="2"/>
      </rPr>
      <t xml:space="preserve">年</t>
    </r>
    <r>
      <rPr>
        <sz val="10"/>
        <rFont val="Arial"/>
        <family val="2"/>
      </rPr>
      <t xml:space="preserve">:133.5</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133.5</t>
    </r>
    <r>
      <rPr>
        <sz val="10"/>
        <rFont val="Noto Sans"/>
        <family val="2"/>
      </rPr>
      <t xml:space="preserve">分</t>
    </r>
  </si>
  <si>
    <t xml:space="preserve">刘远</t>
  </si>
  <si>
    <t xml:space="preserve">张俊岭</t>
  </si>
  <si>
    <t xml:space="preserve">郭金森</t>
  </si>
  <si>
    <t xml:space="preserve">李昌文</t>
  </si>
  <si>
    <t xml:space="preserve">袁兵</t>
  </si>
  <si>
    <t xml:space="preserve">刘燕飞</t>
  </si>
  <si>
    <t xml:space="preserve">金环环</t>
  </si>
  <si>
    <t xml:space="preserve">LY19C200014</t>
  </si>
  <si>
    <t xml:space="preserve">富集精油有效成分的分子蒸馏模型的构建</t>
  </si>
  <si>
    <t xml:space="preserve">60000</t>
  </si>
  <si>
    <t xml:space="preserve">邓刚</t>
  </si>
  <si>
    <t xml:space="preserve">何锡林</t>
  </si>
  <si>
    <t xml:space="preserve">David Andreea</t>
  </si>
  <si>
    <t xml:space="preserve">傅新媛</t>
  </si>
  <si>
    <t xml:space="preserve">2020-4-88</t>
  </si>
  <si>
    <t xml:space="preserve">诱导肿瘤细胞空泡化死亡的吲哚化合物的设计、合成与机制研究</t>
  </si>
  <si>
    <t xml:space="preserve">2020-08-01</t>
  </si>
  <si>
    <t xml:space="preserve">张敏</t>
  </si>
  <si>
    <t xml:space="preserve">朱健</t>
  </si>
  <si>
    <t xml:space="preserve">鲁雅</t>
  </si>
  <si>
    <t xml:space="preserve">赵胜贤</t>
  </si>
  <si>
    <t xml:space="preserve">KT2020059</t>
  </si>
  <si>
    <r>
      <rPr>
        <sz val="10"/>
        <rFont val="Noto Sans"/>
        <family val="2"/>
      </rPr>
      <t xml:space="preserve">基于</t>
    </r>
    <r>
      <rPr>
        <sz val="10"/>
        <rFont val="Arial"/>
        <family val="2"/>
      </rPr>
      <t xml:space="preserve">A-H-CDIO</t>
    </r>
    <r>
      <rPr>
        <sz val="10"/>
        <rFont val="Noto Sans"/>
        <family val="2"/>
      </rPr>
      <t xml:space="preserve">模式的产品设计专业人才培养实践探索</t>
    </r>
  </si>
  <si>
    <t xml:space="preserve">2020-06-05</t>
  </si>
  <si>
    <t xml:space="preserve">2021-04-30</t>
  </si>
  <si>
    <t xml:space="preserve">21876158</t>
  </si>
  <si>
    <r>
      <rPr>
        <sz val="10"/>
        <rFont val="Noto Sans"/>
        <family val="2"/>
      </rPr>
      <t xml:space="preserve">富含碳</t>
    </r>
    <r>
      <rPr>
        <sz val="10"/>
        <rFont val="Arial"/>
        <family val="2"/>
      </rPr>
      <t xml:space="preserve">-</t>
    </r>
    <r>
      <rPr>
        <sz val="10"/>
        <rFont val="Noto Sans"/>
        <family val="2"/>
      </rPr>
      <t xml:space="preserve">氧、碳</t>
    </r>
    <r>
      <rPr>
        <sz val="10"/>
        <rFont val="Arial"/>
        <family val="2"/>
      </rPr>
      <t xml:space="preserve">-</t>
    </r>
    <r>
      <rPr>
        <sz val="10"/>
        <rFont val="Noto Sans"/>
        <family val="2"/>
      </rPr>
      <t xml:space="preserve">金属键的铈基复合氧化物</t>
    </r>
    <r>
      <rPr>
        <sz val="10"/>
        <rFont val="Arial"/>
        <family val="2"/>
      </rPr>
      <t xml:space="preserve">@C</t>
    </r>
    <r>
      <rPr>
        <sz val="10"/>
        <rFont val="Noto Sans"/>
        <family val="2"/>
      </rPr>
      <t xml:space="preserve">设计合成及其光催化性能研究</t>
    </r>
  </si>
  <si>
    <t xml:space="preserve">国家自然科学基金面上基金</t>
  </si>
  <si>
    <t xml:space="preserve">2018-08-20</t>
  </si>
  <si>
    <t xml:space="preserve">650000</t>
  </si>
  <si>
    <t xml:space="preserve">800</t>
  </si>
  <si>
    <t xml:space="preserve">2018</t>
  </si>
  <si>
    <r>
      <rPr>
        <sz val="10"/>
        <rFont val="Arial"/>
        <family val="2"/>
      </rPr>
      <t xml:space="preserve">2018</t>
    </r>
    <r>
      <rPr>
        <sz val="10"/>
        <rFont val="Noto Sans"/>
        <family val="2"/>
      </rPr>
      <t xml:space="preserve">年</t>
    </r>
    <r>
      <rPr>
        <sz val="10"/>
        <rFont val="Arial"/>
        <family val="2"/>
      </rPr>
      <t xml:space="preserve">:200</t>
    </r>
    <r>
      <rPr>
        <sz val="10"/>
        <rFont val="Noto Sans"/>
        <family val="2"/>
      </rPr>
      <t xml:space="preserve">分</t>
    </r>
    <r>
      <rPr>
        <sz val="10"/>
        <rFont val="Arial"/>
        <family val="2"/>
      </rPr>
      <t xml:space="preserve">;2019</t>
    </r>
    <r>
      <rPr>
        <sz val="10"/>
        <rFont val="Noto Sans"/>
        <family val="2"/>
      </rPr>
      <t xml:space="preserve">年</t>
    </r>
    <r>
      <rPr>
        <sz val="10"/>
        <rFont val="Arial"/>
        <family val="2"/>
      </rPr>
      <t xml:space="preserve">:200</t>
    </r>
    <r>
      <rPr>
        <sz val="10"/>
        <rFont val="Noto Sans"/>
        <family val="2"/>
      </rPr>
      <t xml:space="preserve">分</t>
    </r>
    <r>
      <rPr>
        <sz val="10"/>
        <rFont val="Arial"/>
        <family val="2"/>
      </rPr>
      <t xml:space="preserve">;2020</t>
    </r>
    <r>
      <rPr>
        <sz val="10"/>
        <rFont val="Noto Sans"/>
        <family val="2"/>
      </rPr>
      <t xml:space="preserve">年</t>
    </r>
    <r>
      <rPr>
        <sz val="10"/>
        <rFont val="Arial"/>
        <family val="2"/>
      </rPr>
      <t xml:space="preserve">:200</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200</t>
    </r>
    <r>
      <rPr>
        <sz val="10"/>
        <rFont val="Noto Sans"/>
        <family val="2"/>
      </rPr>
      <t xml:space="preserve">分</t>
    </r>
  </si>
  <si>
    <t xml:space="preserve">李良超</t>
  </si>
  <si>
    <t xml:space="preserve">叶群峰</t>
  </si>
  <si>
    <t xml:space="preserve">张露</t>
  </si>
  <si>
    <t xml:space="preserve">王辉</t>
  </si>
  <si>
    <t xml:space="preserve">费楠楠</t>
  </si>
  <si>
    <t xml:space="preserve">郑武斌</t>
  </si>
  <si>
    <t xml:space="preserve">Y201942850</t>
  </si>
  <si>
    <t xml:space="preserve">乡村振兴背景下的浙中地区传统村落文化韧性特征研究</t>
  </si>
  <si>
    <t xml:space="preserve">2021-09-30</t>
  </si>
  <si>
    <t xml:space="preserve">LY19G020012</t>
  </si>
  <si>
    <t xml:space="preserve">新零售背景下基于营销与服务合作的全渠道供应链优化与协调策略研究</t>
  </si>
  <si>
    <t xml:space="preserve">王启亮</t>
  </si>
  <si>
    <t xml:space="preserve">2020-4-090</t>
  </si>
  <si>
    <t xml:space="preserve">基于玫瑰茄天然花青素鲜度检测活性可食膜的金华火腿智能包装</t>
  </si>
  <si>
    <t xml:space="preserve">马晓钟</t>
  </si>
  <si>
    <t xml:space="preserve">陈顺通</t>
  </si>
  <si>
    <t xml:space="preserve">童皓赟</t>
  </si>
  <si>
    <t xml:space="preserve">李敬怡</t>
  </si>
  <si>
    <t xml:space="preserve">许漫</t>
  </si>
  <si>
    <t xml:space="preserve">吴汝菁</t>
  </si>
  <si>
    <t xml:space="preserve">2021-4-362</t>
  </si>
  <si>
    <t xml:space="preserve">规避交通拥堵的城市物流配送绿色车辆路径规划与智能算法研究</t>
  </si>
  <si>
    <t xml:space="preserve">2023-06-22</t>
  </si>
  <si>
    <t xml:space="preserve">曹振新</t>
  </si>
  <si>
    <t xml:space="preserve">2019C02049</t>
  </si>
  <si>
    <r>
      <rPr>
        <sz val="10"/>
        <rFont val="Noto Sans"/>
        <family val="2"/>
      </rPr>
      <t xml:space="preserve">山区特色水产养殖与产业化技术研发</t>
    </r>
    <r>
      <rPr>
        <sz val="10"/>
        <rFont val="Arial"/>
        <family val="2"/>
      </rPr>
      <t xml:space="preserve">-</t>
    </r>
    <r>
      <rPr>
        <sz val="10"/>
        <rFont val="Noto Sans"/>
        <family val="2"/>
      </rPr>
      <t xml:space="preserve">山区特色鱼类品种开发与清水鱼产业化技术提升</t>
    </r>
  </si>
  <si>
    <t xml:space="preserve">省重点研发计划项目</t>
  </si>
  <si>
    <t xml:space="preserve">2018-08-10</t>
  </si>
  <si>
    <t xml:space="preserve">2500000</t>
  </si>
  <si>
    <t xml:space="preserve">600</t>
  </si>
  <si>
    <r>
      <rPr>
        <sz val="10"/>
        <rFont val="Arial"/>
        <family val="2"/>
      </rPr>
      <t xml:space="preserve">2019</t>
    </r>
    <r>
      <rPr>
        <sz val="10"/>
        <rFont val="Noto Sans"/>
        <family val="2"/>
      </rPr>
      <t xml:space="preserve">年</t>
    </r>
    <r>
      <rPr>
        <sz val="10"/>
        <rFont val="Arial"/>
        <family val="2"/>
      </rPr>
      <t xml:space="preserve">:150</t>
    </r>
    <r>
      <rPr>
        <sz val="10"/>
        <rFont val="Noto Sans"/>
        <family val="2"/>
      </rPr>
      <t xml:space="preserve">分</t>
    </r>
    <r>
      <rPr>
        <sz val="10"/>
        <rFont val="Arial"/>
        <family val="2"/>
      </rPr>
      <t xml:space="preserve">;2020</t>
    </r>
    <r>
      <rPr>
        <sz val="10"/>
        <rFont val="Noto Sans"/>
        <family val="2"/>
      </rPr>
      <t xml:space="preserve">年</t>
    </r>
    <r>
      <rPr>
        <sz val="10"/>
        <rFont val="Arial"/>
        <family val="2"/>
      </rPr>
      <t xml:space="preserve">:150</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150</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150</t>
    </r>
    <r>
      <rPr>
        <sz val="10"/>
        <rFont val="Noto Sans"/>
        <family val="2"/>
      </rPr>
      <t xml:space="preserve">分</t>
    </r>
  </si>
  <si>
    <t xml:space="preserve">郑善坚</t>
  </si>
  <si>
    <t xml:space="preserve">姜建湖</t>
  </si>
  <si>
    <t xml:space="preserve">黎明</t>
  </si>
  <si>
    <t xml:space="preserve">颉志刚</t>
  </si>
  <si>
    <t xml:space="preserve">练青平</t>
  </si>
  <si>
    <t xml:space="preserve">王日昕</t>
  </si>
  <si>
    <t xml:space="preserve">苾国强</t>
  </si>
  <si>
    <r>
      <rPr>
        <sz val="10"/>
        <rFont val="Noto Sans"/>
        <family val="2"/>
      </rPr>
      <t xml:space="preserve">陈建明</t>
    </r>
    <r>
      <rPr>
        <sz val="10"/>
        <rFont val="Arial"/>
        <family val="2"/>
      </rPr>
      <t xml:space="preserve">;</t>
    </r>
    <r>
      <rPr>
        <sz val="10"/>
        <rFont val="Noto Sans"/>
        <family val="2"/>
      </rPr>
      <t xml:space="preserve">竺俊全</t>
    </r>
    <r>
      <rPr>
        <sz val="10"/>
        <rFont val="Arial"/>
        <family val="2"/>
      </rPr>
      <t xml:space="preserve">;</t>
    </r>
    <r>
      <rPr>
        <sz val="10"/>
        <rFont val="Noto Sans"/>
        <family val="2"/>
      </rPr>
      <t xml:space="preserve">占勇军</t>
    </r>
    <r>
      <rPr>
        <sz val="10"/>
        <rFont val="Arial"/>
        <family val="2"/>
      </rPr>
      <t xml:space="preserve">;</t>
    </r>
    <r>
      <rPr>
        <sz val="10"/>
        <rFont val="Noto Sans"/>
        <family val="2"/>
      </rPr>
      <t xml:space="preserve">贾永义</t>
    </r>
    <r>
      <rPr>
        <sz val="10"/>
        <rFont val="Arial"/>
        <family val="2"/>
      </rPr>
      <t xml:space="preserve">;</t>
    </r>
    <r>
      <rPr>
        <sz val="10"/>
        <rFont val="Noto Sans"/>
        <family val="2"/>
      </rPr>
      <t xml:space="preserve">胡金春</t>
    </r>
    <r>
      <rPr>
        <sz val="10"/>
        <rFont val="Arial"/>
        <family val="2"/>
      </rPr>
      <t xml:space="preserve">;</t>
    </r>
    <r>
      <rPr>
        <sz val="10"/>
        <rFont val="Noto Sans"/>
        <family val="2"/>
      </rPr>
      <t xml:space="preserve">张启鹏</t>
    </r>
    <r>
      <rPr>
        <sz val="10"/>
        <rFont val="Arial"/>
        <family val="2"/>
      </rPr>
      <t xml:space="preserve">;</t>
    </r>
    <r>
      <rPr>
        <sz val="10"/>
        <rFont val="Noto Sans"/>
        <family val="2"/>
      </rPr>
      <t xml:space="preserve">王志刚</t>
    </r>
    <r>
      <rPr>
        <sz val="10"/>
        <rFont val="Arial"/>
        <family val="2"/>
      </rPr>
      <t xml:space="preserve">;</t>
    </r>
    <r>
      <rPr>
        <sz val="10"/>
        <rFont val="Noto Sans"/>
        <family val="2"/>
      </rPr>
      <t xml:space="preserve">费潇鸣</t>
    </r>
    <r>
      <rPr>
        <sz val="10"/>
        <rFont val="Arial"/>
        <family val="2"/>
      </rPr>
      <t xml:space="preserve">;</t>
    </r>
    <r>
      <rPr>
        <sz val="10"/>
        <rFont val="Noto Sans"/>
        <family val="2"/>
      </rPr>
      <t xml:space="preserve">沈铭浩</t>
    </r>
  </si>
  <si>
    <t xml:space="preserve">0;0;0;0;0;0;0;0;0</t>
  </si>
  <si>
    <t xml:space="preserve">LY20A010015</t>
  </si>
  <si>
    <r>
      <rPr>
        <sz val="10"/>
        <rFont val="Noto Sans"/>
        <family val="2"/>
      </rPr>
      <t xml:space="preserve">图的距离</t>
    </r>
    <r>
      <rPr>
        <sz val="10"/>
        <rFont val="Arial"/>
        <family val="2"/>
      </rPr>
      <t xml:space="preserve">2</t>
    </r>
    <r>
      <rPr>
        <sz val="10"/>
        <rFont val="Noto Sans"/>
        <family val="2"/>
      </rPr>
      <t xml:space="preserve">标号及其相关问题</t>
    </r>
  </si>
  <si>
    <t xml:space="preserve">50000</t>
  </si>
  <si>
    <r>
      <rPr>
        <sz val="10"/>
        <rFont val="Arial"/>
        <family val="2"/>
      </rPr>
      <t xml:space="preserve">2020</t>
    </r>
    <r>
      <rPr>
        <sz val="10"/>
        <rFont val="Noto Sans"/>
        <family val="2"/>
      </rPr>
      <t xml:space="preserve">年</t>
    </r>
    <r>
      <rPr>
        <sz val="10"/>
        <rFont val="Arial"/>
        <family val="2"/>
      </rPr>
      <t xml:space="preserve">:67</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66</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67</t>
    </r>
    <r>
      <rPr>
        <sz val="10"/>
        <rFont val="Noto Sans"/>
        <family val="2"/>
      </rPr>
      <t xml:space="preserve">分</t>
    </r>
  </si>
  <si>
    <t xml:space="preserve">陈敏</t>
  </si>
  <si>
    <t xml:space="preserve">王莹</t>
  </si>
  <si>
    <t xml:space="preserve">刘娟</t>
  </si>
  <si>
    <t xml:space="preserve">2020KJZ001</t>
  </si>
  <si>
    <t xml:space="preserve">浙江省科技特派员</t>
  </si>
  <si>
    <t xml:space="preserve">2019-10-01</t>
  </si>
  <si>
    <t xml:space="preserve">5</t>
  </si>
  <si>
    <t xml:space="preserve">2024-12-31</t>
  </si>
  <si>
    <r>
      <rPr>
        <sz val="10"/>
        <rFont val="Arial"/>
        <family val="2"/>
      </rPr>
      <t xml:space="preserve">2020</t>
    </r>
    <r>
      <rPr>
        <sz val="10"/>
        <rFont val="Noto Sans"/>
        <family val="2"/>
      </rPr>
      <t xml:space="preserve">年</t>
    </r>
    <r>
      <rPr>
        <sz val="10"/>
        <rFont val="Arial"/>
        <family val="2"/>
      </rPr>
      <t xml:space="preserve">:40</t>
    </r>
    <r>
      <rPr>
        <sz val="10"/>
        <rFont val="Noto Sans"/>
        <family val="2"/>
      </rPr>
      <t xml:space="preserve">分</t>
    </r>
    <r>
      <rPr>
        <sz val="10"/>
        <rFont val="Arial"/>
        <family val="2"/>
      </rPr>
      <t xml:space="preserve">;2021</t>
    </r>
    <r>
      <rPr>
        <sz val="10"/>
        <rFont val="Noto Sans"/>
        <family val="2"/>
      </rPr>
      <t xml:space="preserve">年</t>
    </r>
    <r>
      <rPr>
        <sz val="10"/>
        <rFont val="Arial"/>
        <family val="2"/>
      </rPr>
      <t xml:space="preserve">:40</t>
    </r>
    <r>
      <rPr>
        <sz val="10"/>
        <rFont val="Noto Sans"/>
        <family val="2"/>
      </rPr>
      <t xml:space="preserve">分</t>
    </r>
    <r>
      <rPr>
        <sz val="10"/>
        <rFont val="Arial"/>
        <family val="2"/>
      </rPr>
      <t xml:space="preserve">;2022</t>
    </r>
    <r>
      <rPr>
        <sz val="10"/>
        <rFont val="Noto Sans"/>
        <family val="2"/>
      </rPr>
      <t xml:space="preserve">年</t>
    </r>
    <r>
      <rPr>
        <sz val="10"/>
        <rFont val="Arial"/>
        <family val="2"/>
      </rPr>
      <t xml:space="preserve">:40</t>
    </r>
    <r>
      <rPr>
        <sz val="10"/>
        <rFont val="Noto Sans"/>
        <family val="2"/>
      </rPr>
      <t xml:space="preserve">分</t>
    </r>
    <r>
      <rPr>
        <sz val="10"/>
        <rFont val="Arial"/>
        <family val="2"/>
      </rPr>
      <t xml:space="preserve">;2023</t>
    </r>
    <r>
      <rPr>
        <sz val="10"/>
        <rFont val="Noto Sans"/>
        <family val="2"/>
      </rPr>
      <t xml:space="preserve">年</t>
    </r>
    <r>
      <rPr>
        <sz val="10"/>
        <rFont val="Arial"/>
        <family val="2"/>
      </rPr>
      <t xml:space="preserve">:40</t>
    </r>
    <r>
      <rPr>
        <sz val="10"/>
        <rFont val="Noto Sans"/>
        <family val="2"/>
      </rPr>
      <t xml:space="preserve">分</t>
    </r>
    <r>
      <rPr>
        <sz val="10"/>
        <rFont val="Arial"/>
        <family val="2"/>
      </rPr>
      <t xml:space="preserve">;2024</t>
    </r>
    <r>
      <rPr>
        <sz val="10"/>
        <rFont val="Noto Sans"/>
        <family val="2"/>
      </rPr>
      <t xml:space="preserve">年</t>
    </r>
    <r>
      <rPr>
        <sz val="10"/>
        <rFont val="Arial"/>
        <family val="2"/>
      </rPr>
      <t xml:space="preserve">:40</t>
    </r>
    <r>
      <rPr>
        <sz val="10"/>
        <rFont val="Noto Sans"/>
        <family val="2"/>
      </rPr>
      <t xml:space="preserve">分</t>
    </r>
  </si>
  <si>
    <t xml:space="preserve">李明</t>
  </si>
  <si>
    <t xml:space="preserve">程宏毅</t>
  </si>
  <si>
    <t xml:space="preserve">施俊天</t>
  </si>
  <si>
    <t xml:space="preserve">叶容晖</t>
  </si>
  <si>
    <t xml:space="preserve">2020-2-013</t>
  </si>
  <si>
    <t xml:space="preserve">耐寒加工型香水莲花种质创新及功能因子分析应用</t>
  </si>
  <si>
    <t xml:space="preserve">王凌云</t>
  </si>
  <si>
    <t xml:space="preserve">张卫明</t>
  </si>
  <si>
    <t xml:space="preserve">杭书勤</t>
  </si>
  <si>
    <t xml:space="preserve">2021-4-347</t>
  </si>
  <si>
    <t xml:space="preserve">基于气动搅拌的新型无轴搅拌器的仿真优化研究</t>
  </si>
  <si>
    <t xml:space="preserve">请教师自行前往科研管理系统核对</t>
  </si>
  <si>
    <t xml:space="preserve">请教师自行前往科研管理系统录入</t>
  </si>
  <si>
    <r>
      <rPr>
        <b val="true"/>
        <sz val="18"/>
        <rFont val="宋体"/>
        <family val="0"/>
        <charset val="134"/>
      </rPr>
      <t xml:space="preserve">2021</t>
    </r>
    <r>
      <rPr>
        <b val="true"/>
        <sz val="18"/>
        <rFont val="Noto Sans"/>
        <family val="2"/>
      </rPr>
      <t xml:space="preserve">年度著作定级申报汇总表</t>
    </r>
  </si>
  <si>
    <t xml:space="preserve">作者（按顺序全部填写）</t>
  </si>
  <si>
    <t xml:space="preserve">著作名称</t>
  </si>
  <si>
    <t xml:space="preserve">著作类别（学术专著、编著、译著、古籍整理作品、文艺作品、科普读物、电子出版物）</t>
  </si>
  <si>
    <t xml:space="preserve">出版社</t>
  </si>
  <si>
    <t xml:space="preserve">出版时间</t>
  </si>
  <si>
    <t xml:space="preserve">所在单位</t>
  </si>
  <si>
    <t xml:space="preserve">字数（万）</t>
  </si>
  <si>
    <r>
      <rPr>
        <b val="true"/>
        <sz val="10"/>
        <rFont val="Noto Sans"/>
        <family val="2"/>
      </rPr>
      <t xml:space="preserve">申报等级（</t>
    </r>
    <r>
      <rPr>
        <b val="true"/>
        <sz val="10"/>
        <rFont val="Times New Roman"/>
        <family val="1"/>
      </rPr>
      <t xml:space="preserve">A/B/C/D</t>
    </r>
    <r>
      <rPr>
        <b val="true"/>
        <sz val="10"/>
        <rFont val="Noto Sans"/>
        <family val="2"/>
      </rPr>
      <t xml:space="preserve">）</t>
    </r>
  </si>
  <si>
    <t xml:space="preserve">依托项目</t>
  </si>
  <si>
    <t xml:space="preserve">获奖</t>
  </si>
  <si>
    <t xml:space="preserve">公开发表支撑论文</t>
  </si>
  <si>
    <t xml:space="preserve">支撑论文级别</t>
  </si>
  <si>
    <t xml:space="preserve">其他相关信息</t>
  </si>
  <si>
    <t xml:space="preserve">书号</t>
  </si>
  <si>
    <t xml:space="preserve">印数</t>
  </si>
  <si>
    <r>
      <rPr>
        <b val="true"/>
        <sz val="10"/>
        <rFont val="Noto Sans"/>
        <family val="2"/>
      </rPr>
      <t xml:space="preserve">是否合作著作（是</t>
    </r>
    <r>
      <rPr>
        <b val="true"/>
        <sz val="10"/>
        <rFont val="宋体"/>
        <family val="0"/>
        <charset val="134"/>
      </rPr>
      <t xml:space="preserve">/</t>
    </r>
    <r>
      <rPr>
        <b val="true"/>
        <sz val="10"/>
        <rFont val="Noto Sans"/>
        <family val="2"/>
      </rPr>
      <t xml:space="preserve">否）</t>
    </r>
  </si>
  <si>
    <t xml:space="preserve">请教师上交原件至科社部</t>
  </si>
  <si>
    <r>
      <rPr>
        <b val="true"/>
        <sz val="20"/>
        <rFont val="Arial"/>
        <family val="2"/>
      </rPr>
      <t xml:space="preserve">2021</t>
    </r>
    <r>
      <rPr>
        <b val="true"/>
        <sz val="20"/>
        <rFont val="Noto Sans"/>
        <family val="2"/>
      </rPr>
      <t xml:space="preserve">年度科研获奖汇总表</t>
    </r>
  </si>
  <si>
    <t xml:space="preserve">名称</t>
  </si>
  <si>
    <t xml:space="preserve">获奖时间</t>
  </si>
  <si>
    <t xml:space="preserve">获奖类别</t>
  </si>
  <si>
    <t xml:space="preserve">获奖等级</t>
  </si>
  <si>
    <t xml:space="preserve">完成单位</t>
  </si>
  <si>
    <r>
      <rPr>
        <b val="true"/>
        <sz val="20"/>
        <rFont val="宋体"/>
        <family val="0"/>
        <charset val="134"/>
      </rPr>
      <t xml:space="preserve">2021</t>
    </r>
    <r>
      <rPr>
        <b val="true"/>
        <sz val="20"/>
        <rFont val="Noto Sans"/>
        <family val="2"/>
      </rPr>
      <t xml:space="preserve">年度标准编制</t>
    </r>
  </si>
  <si>
    <r>
      <rPr>
        <b val="true"/>
        <sz val="10"/>
        <rFont val="Noto Sans"/>
        <family val="2"/>
      </rPr>
      <t xml:space="preserve">学院</t>
    </r>
    <r>
      <rPr>
        <b val="true"/>
        <sz val="10"/>
        <rFont val="宋体"/>
        <family val="0"/>
        <charset val="134"/>
      </rPr>
      <t xml:space="preserve">(</t>
    </r>
    <r>
      <rPr>
        <b val="true"/>
        <sz val="10"/>
        <rFont val="Noto Sans"/>
        <family val="2"/>
      </rPr>
      <t xml:space="preserve">部门</t>
    </r>
    <r>
      <rPr>
        <b val="true"/>
        <sz val="10"/>
        <rFont val="宋体"/>
        <family val="0"/>
        <charset val="134"/>
      </rPr>
      <t xml:space="preserve">)</t>
    </r>
  </si>
  <si>
    <t xml:space="preserve">起草人</t>
  </si>
  <si>
    <t xml:space="preserve">标准名称</t>
  </si>
  <si>
    <t xml:space="preserve">标准分类</t>
  </si>
  <si>
    <t xml:space="preserve">标准号</t>
  </si>
  <si>
    <t xml:space="preserve">标准发布时间</t>
  </si>
  <si>
    <r>
      <rPr>
        <b val="true"/>
        <sz val="20"/>
        <color rgb="FF000000"/>
        <rFont val="宋体"/>
        <family val="0"/>
        <charset val="134"/>
      </rPr>
      <t xml:space="preserve">2021</t>
    </r>
    <r>
      <rPr>
        <b val="true"/>
        <sz val="20"/>
        <color rgb="FF000000"/>
        <rFont val="Noto Sans"/>
        <family val="2"/>
      </rPr>
      <t xml:space="preserve">年度决策咨询定级申报汇总表</t>
    </r>
  </si>
  <si>
    <t xml:space="preserve">成果名称</t>
  </si>
  <si>
    <r>
      <rPr>
        <b val="true"/>
        <sz val="10"/>
        <rFont val="Noto Sans"/>
        <family val="2"/>
      </rPr>
      <t xml:space="preserve">期号</t>
    </r>
    <r>
      <rPr>
        <b val="true"/>
        <sz val="10"/>
        <rFont val="宋体"/>
        <family val="0"/>
        <charset val="134"/>
      </rPr>
      <t xml:space="preserve">/</t>
    </r>
    <r>
      <rPr>
        <b val="true"/>
        <sz val="10"/>
        <rFont val="Noto Sans"/>
        <family val="2"/>
      </rPr>
      <t xml:space="preserve">采纳时间</t>
    </r>
  </si>
  <si>
    <t xml:space="preserve">类别</t>
  </si>
  <si>
    <t xml:space="preserve">采纳单位</t>
  </si>
  <si>
    <r>
      <rPr>
        <b val="true"/>
        <sz val="10"/>
        <rFont val="Noto Sans"/>
        <family val="2"/>
      </rPr>
      <t xml:space="preserve">申报等级（</t>
    </r>
    <r>
      <rPr>
        <b val="true"/>
        <sz val="10"/>
        <rFont val="宋体"/>
        <family val="0"/>
        <charset val="134"/>
      </rPr>
      <t xml:space="preserve">A/B/C/D</t>
    </r>
    <r>
      <rPr>
        <b val="true"/>
        <sz val="10"/>
        <rFont val="Noto Sans"/>
        <family val="2"/>
      </rPr>
      <t xml:space="preserve">）</t>
    </r>
  </si>
  <si>
    <r>
      <rPr>
        <sz val="10"/>
        <color rgb="FFFF0000"/>
        <rFont val="Noto Sans"/>
        <family val="2"/>
      </rPr>
      <t xml:space="preserve">刘</t>
    </r>
    <r>
      <rPr>
        <sz val="10"/>
        <color rgb="FFFF0000"/>
        <rFont val="宋体"/>
        <family val="0"/>
        <charset val="134"/>
      </rPr>
      <t xml:space="preserve">*</t>
    </r>
  </si>
  <si>
    <r>
      <rPr>
        <sz val="10"/>
        <color rgb="FFFF0000"/>
        <rFont val="Noto Sans"/>
        <family val="2"/>
      </rPr>
      <t xml:space="preserve">关于</t>
    </r>
    <r>
      <rPr>
        <sz val="10"/>
        <color rgb="FFFF0000"/>
        <rFont val="宋体"/>
        <family val="0"/>
        <charset val="134"/>
      </rPr>
      <t xml:space="preserve">*******</t>
    </r>
    <r>
      <rPr>
        <sz val="10"/>
        <color rgb="FFFF0000"/>
        <rFont val="Noto Sans"/>
        <family val="2"/>
      </rPr>
      <t xml:space="preserve">若干建议</t>
    </r>
  </si>
  <si>
    <r>
      <rPr>
        <sz val="10"/>
        <color rgb="FFFF0000"/>
        <rFont val="Times New Roman"/>
        <family val="1"/>
      </rPr>
      <t xml:space="preserve">2016</t>
    </r>
    <r>
      <rPr>
        <sz val="10"/>
        <color rgb="FFFF0000"/>
        <rFont val="Noto Sans"/>
        <family val="2"/>
      </rPr>
      <t xml:space="preserve">年</t>
    </r>
    <r>
      <rPr>
        <sz val="10"/>
        <color rgb="FFFF0000"/>
        <rFont val="Times New Roman"/>
        <family val="1"/>
      </rPr>
      <t xml:space="preserve">10</t>
    </r>
    <r>
      <rPr>
        <sz val="10"/>
        <color rgb="FFFF0000"/>
        <rFont val="Noto Sans"/>
        <family val="2"/>
      </rPr>
      <t xml:space="preserve">月</t>
    </r>
    <r>
      <rPr>
        <sz val="10"/>
        <color rgb="FFFF0000"/>
        <rFont val="Times New Roman"/>
        <family val="1"/>
      </rPr>
      <t xml:space="preserve">25</t>
    </r>
    <r>
      <rPr>
        <sz val="10"/>
        <color rgb="FFFF0000"/>
        <rFont val="Noto Sans"/>
        <family val="2"/>
      </rPr>
      <t xml:space="preserve">日</t>
    </r>
  </si>
  <si>
    <r>
      <rPr>
        <sz val="10"/>
        <color rgb="FFFF0000"/>
        <rFont val="宋体"/>
        <family val="0"/>
        <charset val="134"/>
      </rPr>
      <t xml:space="preserve">***</t>
    </r>
    <r>
      <rPr>
        <sz val="10"/>
        <color rgb="FFFF0000"/>
        <rFont val="Noto Sans"/>
        <family val="2"/>
      </rPr>
      <t xml:space="preserve">学院</t>
    </r>
  </si>
  <si>
    <t xml:space="preserve">咨询报告</t>
  </si>
  <si>
    <t xml:space="preserve">教育部社会科学司</t>
  </si>
  <si>
    <t xml:space="preserve">C</t>
  </si>
  <si>
    <r>
      <rPr>
        <b val="true"/>
        <sz val="20"/>
        <rFont val="宋体"/>
        <family val="0"/>
        <charset val="134"/>
      </rPr>
      <t xml:space="preserve">2021</t>
    </r>
    <r>
      <rPr>
        <b val="true"/>
        <sz val="20"/>
        <rFont val="Noto Sans"/>
        <family val="2"/>
      </rPr>
      <t xml:space="preserve">年度作品参展与参演汇总表</t>
    </r>
  </si>
  <si>
    <t xml:space="preserve">创作人</t>
  </si>
  <si>
    <t xml:space="preserve">通知文件</t>
  </si>
  <si>
    <r>
      <rPr>
        <b val="true"/>
        <sz val="10"/>
        <rFont val="Noto Sans"/>
        <family val="2"/>
      </rPr>
      <t xml:space="preserve">参展</t>
    </r>
    <r>
      <rPr>
        <b val="true"/>
        <sz val="10"/>
        <rFont val="Times New Roman"/>
        <family val="1"/>
      </rPr>
      <t xml:space="preserve">/</t>
    </r>
    <r>
      <rPr>
        <b val="true"/>
        <sz val="10"/>
        <rFont val="Noto Sans"/>
        <family val="2"/>
      </rPr>
      <t xml:space="preserve">参演证书</t>
    </r>
  </si>
  <si>
    <r>
      <rPr>
        <b val="true"/>
        <sz val="10"/>
        <rFont val="Noto Sans"/>
        <family val="2"/>
      </rPr>
      <t xml:space="preserve">参展</t>
    </r>
    <r>
      <rPr>
        <b val="true"/>
        <sz val="10"/>
        <rFont val="Times New Roman"/>
        <family val="1"/>
      </rPr>
      <t xml:space="preserve">/</t>
    </r>
    <r>
      <rPr>
        <b val="true"/>
        <sz val="10"/>
        <rFont val="Noto Sans"/>
        <family val="2"/>
      </rPr>
      <t xml:space="preserve">参演开始时间</t>
    </r>
  </si>
  <si>
    <r>
      <rPr>
        <b val="true"/>
        <sz val="10"/>
        <rFont val="Noto Sans"/>
        <family val="2"/>
      </rPr>
      <t xml:space="preserve">参展</t>
    </r>
    <r>
      <rPr>
        <b val="true"/>
        <sz val="10"/>
        <rFont val="Times New Roman"/>
        <family val="1"/>
      </rPr>
      <t xml:space="preserve">/</t>
    </r>
    <r>
      <rPr>
        <b val="true"/>
        <sz val="10"/>
        <rFont val="Noto Sans"/>
        <family val="2"/>
      </rPr>
      <t xml:space="preserve">参演结束时间</t>
    </r>
  </si>
  <si>
    <r>
      <rPr>
        <b val="true"/>
        <sz val="10"/>
        <rFont val="Noto Sans"/>
        <family val="2"/>
      </rPr>
      <t xml:space="preserve">参展</t>
    </r>
    <r>
      <rPr>
        <b val="true"/>
        <sz val="10"/>
        <rFont val="Times New Roman"/>
        <family val="1"/>
      </rPr>
      <t xml:space="preserve">/</t>
    </r>
    <r>
      <rPr>
        <b val="true"/>
        <sz val="10"/>
        <rFont val="Noto Sans"/>
        <family val="2"/>
      </rPr>
      <t xml:space="preserve">参演地点</t>
    </r>
  </si>
  <si>
    <r>
      <rPr>
        <b val="true"/>
        <sz val="10"/>
        <rFont val="Noto Sans"/>
        <family val="2"/>
      </rPr>
      <t xml:space="preserve">参展</t>
    </r>
    <r>
      <rPr>
        <b val="true"/>
        <sz val="10"/>
        <rFont val="宋体"/>
        <family val="0"/>
        <charset val="134"/>
      </rPr>
      <t xml:space="preserve">/</t>
    </r>
    <r>
      <rPr>
        <b val="true"/>
        <sz val="10"/>
        <rFont val="Noto Sans"/>
        <family val="2"/>
      </rPr>
      <t xml:space="preserve">参演作品名称</t>
    </r>
  </si>
  <si>
    <t xml:space="preserve">活动名称</t>
  </si>
  <si>
    <r>
      <rPr>
        <b val="true"/>
        <sz val="10"/>
        <rFont val="Noto Sans"/>
        <family val="2"/>
      </rPr>
      <t xml:space="preserve">参展</t>
    </r>
    <r>
      <rPr>
        <b val="true"/>
        <sz val="10"/>
        <rFont val="Times New Roman"/>
        <family val="1"/>
      </rPr>
      <t xml:space="preserve">/</t>
    </r>
    <r>
      <rPr>
        <b val="true"/>
        <sz val="10"/>
        <rFont val="Noto Sans"/>
        <family val="2"/>
      </rPr>
      <t xml:space="preserve">参演</t>
    </r>
  </si>
  <si>
    <t xml:space="preserve">其他情况备注</t>
  </si>
  <si>
    <r>
      <rPr>
        <sz val="10"/>
        <rFont val="Times New Roman"/>
        <family val="1"/>
      </rPr>
      <t xml:space="preserve">**</t>
    </r>
    <r>
      <rPr>
        <sz val="10"/>
        <rFont val="Noto Sans"/>
        <family val="2"/>
      </rPr>
      <t xml:space="preserve">学院</t>
    </r>
  </si>
  <si>
    <t xml:space="preserve">***</t>
  </si>
  <si>
    <t xml:space="preserve">有</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t>
    </r>
    <r>
      <rPr>
        <sz val="10"/>
        <rFont val="Noto Sans"/>
        <family val="2"/>
      </rPr>
      <t xml:space="preserve">日</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t>
    </r>
    <r>
      <rPr>
        <sz val="10"/>
        <rFont val="Noto Sans"/>
        <family val="2"/>
      </rPr>
      <t xml:space="preserve">日</t>
    </r>
  </si>
  <si>
    <t xml:space="preserve">浙江杭州</t>
  </si>
  <si>
    <t xml:space="preserve">****</t>
  </si>
  <si>
    <r>
      <rPr>
        <sz val="10"/>
        <rFont val="Noto Sans"/>
        <family val="2"/>
      </rPr>
      <t xml:space="preserve">浙江省第</t>
    </r>
    <r>
      <rPr>
        <sz val="10"/>
        <rFont val="宋体"/>
        <family val="0"/>
        <charset val="134"/>
      </rPr>
      <t xml:space="preserve">**</t>
    </r>
    <r>
      <rPr>
        <sz val="10"/>
        <rFont val="Noto Sans"/>
        <family val="2"/>
      </rPr>
      <t xml:space="preserve">届</t>
    </r>
    <r>
      <rPr>
        <sz val="10"/>
        <rFont val="宋体"/>
        <family val="0"/>
        <charset val="134"/>
      </rPr>
      <t xml:space="preserve">**</t>
    </r>
    <r>
      <rPr>
        <sz val="10"/>
        <rFont val="Noto Sans"/>
        <family val="2"/>
      </rPr>
      <t xml:space="preserve">展</t>
    </r>
  </si>
  <si>
    <t xml:space="preserve">参展</t>
  </si>
  <si>
    <r>
      <rPr>
        <b val="true"/>
        <sz val="20"/>
        <rFont val="宋体"/>
        <family val="0"/>
        <charset val="134"/>
      </rPr>
      <t xml:space="preserve">2021</t>
    </r>
    <r>
      <rPr>
        <b val="true"/>
        <sz val="20"/>
        <rFont val="Noto Sans"/>
        <family val="2"/>
      </rPr>
      <t xml:space="preserve">年度创作获奖汇总表</t>
    </r>
  </si>
  <si>
    <r>
      <rPr>
        <b val="true"/>
        <sz val="10"/>
        <rFont val="Noto Sans"/>
        <family val="2"/>
      </rPr>
      <t xml:space="preserve">获奖证书</t>
    </r>
    <r>
      <rPr>
        <b val="true"/>
        <sz val="10"/>
        <rFont val="宋体"/>
        <family val="0"/>
        <charset val="134"/>
      </rPr>
      <t xml:space="preserve">/</t>
    </r>
    <r>
      <rPr>
        <b val="true"/>
        <sz val="10"/>
        <rFont val="Noto Sans"/>
        <family val="2"/>
      </rPr>
      <t xml:space="preserve">文件</t>
    </r>
  </si>
  <si>
    <t xml:space="preserve">获奖名称</t>
  </si>
  <si>
    <t xml:space="preserve">茅盾文学奖</t>
  </si>
  <si>
    <t xml:space="preserve">一等奖</t>
  </si>
  <si>
    <r>
      <rPr>
        <b val="true"/>
        <sz val="20"/>
        <rFont val="宋体"/>
        <family val="0"/>
        <charset val="134"/>
      </rPr>
      <t xml:space="preserve">2021</t>
    </r>
    <r>
      <rPr>
        <b val="true"/>
        <sz val="20"/>
        <rFont val="Noto Sans"/>
        <family val="2"/>
      </rPr>
      <t xml:space="preserve">年度重要学术会议汇总表</t>
    </r>
  </si>
  <si>
    <t xml:space="preserve">参会人</t>
  </si>
  <si>
    <t xml:space="preserve">邀请函</t>
  </si>
  <si>
    <t xml:space="preserve">会议流程单</t>
  </si>
  <si>
    <t xml:space="preserve">会议开始时间</t>
  </si>
  <si>
    <t xml:space="preserve">会议结束时间</t>
  </si>
  <si>
    <t xml:space="preserve">举办国家</t>
  </si>
  <si>
    <t xml:space="preserve">会议地点</t>
  </si>
  <si>
    <t xml:space="preserve">会议名称</t>
  </si>
  <si>
    <t xml:space="preserve">任职</t>
  </si>
  <si>
    <t xml:space="preserve">报告</t>
  </si>
  <si>
    <r>
      <rPr>
        <b val="true"/>
        <sz val="10"/>
        <rFont val="Noto Sans"/>
        <family val="2"/>
      </rPr>
      <t xml:space="preserve">大会主席
（</t>
    </r>
    <r>
      <rPr>
        <b val="true"/>
        <sz val="10"/>
        <rFont val="Times New Roman"/>
        <family val="1"/>
      </rPr>
      <t xml:space="preserve">100</t>
    </r>
    <r>
      <rPr>
        <b val="true"/>
        <sz val="10"/>
        <rFont val="Noto Sans"/>
        <family val="2"/>
      </rPr>
      <t xml:space="preserve">分</t>
    </r>
    <r>
      <rPr>
        <b val="true"/>
        <sz val="10"/>
        <rFont val="Times New Roman"/>
        <family val="1"/>
      </rPr>
      <t xml:space="preserve">/</t>
    </r>
    <r>
      <rPr>
        <b val="true"/>
        <sz val="10"/>
        <rFont val="Noto Sans"/>
        <family val="2"/>
      </rPr>
      <t xml:space="preserve">次）</t>
    </r>
  </si>
  <si>
    <r>
      <rPr>
        <b val="true"/>
        <sz val="10"/>
        <rFont val="Noto Sans"/>
        <family val="2"/>
      </rPr>
      <t xml:space="preserve">分会主席
（</t>
    </r>
    <r>
      <rPr>
        <b val="true"/>
        <sz val="10"/>
        <rFont val="Times New Roman"/>
        <family val="1"/>
      </rPr>
      <t xml:space="preserve">50</t>
    </r>
    <r>
      <rPr>
        <b val="true"/>
        <sz val="10"/>
        <rFont val="Noto Sans"/>
        <family val="2"/>
      </rPr>
      <t xml:space="preserve">分</t>
    </r>
    <r>
      <rPr>
        <b val="true"/>
        <sz val="10"/>
        <rFont val="Times New Roman"/>
        <family val="1"/>
      </rPr>
      <t xml:space="preserve">/</t>
    </r>
    <r>
      <rPr>
        <b val="true"/>
        <sz val="10"/>
        <rFont val="Noto Sans"/>
        <family val="2"/>
      </rPr>
      <t xml:space="preserve">次）</t>
    </r>
  </si>
  <si>
    <r>
      <rPr>
        <b val="true"/>
        <sz val="10"/>
        <rFont val="Noto Sans"/>
        <family val="2"/>
      </rPr>
      <t xml:space="preserve">大会报告
</t>
    </r>
    <r>
      <rPr>
        <b val="true"/>
        <sz val="10"/>
        <rFont val="Times New Roman"/>
        <family val="1"/>
      </rPr>
      <t xml:space="preserve">(60</t>
    </r>
    <r>
      <rPr>
        <b val="true"/>
        <sz val="10"/>
        <rFont val="Noto Sans"/>
        <family val="2"/>
      </rPr>
      <t xml:space="preserve">分</t>
    </r>
    <r>
      <rPr>
        <b val="true"/>
        <sz val="10"/>
        <rFont val="Times New Roman"/>
        <family val="1"/>
      </rPr>
      <t xml:space="preserve">/</t>
    </r>
    <r>
      <rPr>
        <b val="true"/>
        <sz val="10"/>
        <rFont val="Noto Sans"/>
        <family val="2"/>
      </rPr>
      <t xml:space="preserve">次</t>
    </r>
    <r>
      <rPr>
        <b val="true"/>
        <sz val="10"/>
        <rFont val="Times New Roman"/>
        <family val="1"/>
      </rPr>
      <t xml:space="preserve">)</t>
    </r>
  </si>
  <si>
    <r>
      <rPr>
        <b val="true"/>
        <sz val="10"/>
        <rFont val="Noto Sans"/>
        <family val="2"/>
      </rPr>
      <t xml:space="preserve">主题报告
（</t>
    </r>
    <r>
      <rPr>
        <b val="true"/>
        <sz val="10"/>
        <rFont val="Times New Roman"/>
        <family val="1"/>
      </rPr>
      <t xml:space="preserve">30</t>
    </r>
    <r>
      <rPr>
        <b val="true"/>
        <sz val="10"/>
        <rFont val="Noto Sans"/>
        <family val="2"/>
      </rPr>
      <t xml:space="preserve">分</t>
    </r>
    <r>
      <rPr>
        <b val="true"/>
        <sz val="10"/>
        <rFont val="Times New Roman"/>
        <family val="1"/>
      </rPr>
      <t xml:space="preserve">/</t>
    </r>
    <r>
      <rPr>
        <b val="true"/>
        <sz val="10"/>
        <rFont val="Noto Sans"/>
        <family val="2"/>
      </rPr>
      <t xml:space="preserve">次）</t>
    </r>
  </si>
</sst>
</file>

<file path=xl/styles.xml><?xml version="1.0" encoding="utf-8"?>
<styleSheet xmlns="http://schemas.openxmlformats.org/spreadsheetml/2006/main">
  <numFmts count="3">
    <numFmt numFmtId="164" formatCode="General"/>
    <numFmt numFmtId="165" formatCode="@"/>
    <numFmt numFmtId="166" formatCode="yyyy\年m\月;@"/>
  </numFmts>
  <fonts count="32">
    <font>
      <sz val="12"/>
      <name val="宋体"/>
      <family val="0"/>
      <charset val="134"/>
    </font>
    <font>
      <sz val="10"/>
      <name val="Arial"/>
      <family val="0"/>
    </font>
    <font>
      <sz val="10"/>
      <name val="Arial"/>
      <family val="0"/>
    </font>
    <font>
      <sz val="10"/>
      <name val="Arial"/>
      <family val="0"/>
    </font>
    <font>
      <sz val="10"/>
      <name val="Arial"/>
      <family val="2"/>
    </font>
    <font>
      <b val="true"/>
      <sz val="12"/>
      <name val="Noto Sans"/>
      <family val="2"/>
    </font>
    <font>
      <sz val="12"/>
      <name val="Noto Sans"/>
      <family val="2"/>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b val="true"/>
      <sz val="20"/>
      <name val="宋体"/>
      <family val="0"/>
      <charset val="134"/>
    </font>
    <font>
      <b val="true"/>
      <sz val="20"/>
      <name val="Noto Sans"/>
      <family val="2"/>
    </font>
    <font>
      <b val="true"/>
      <sz val="10"/>
      <name val="Noto Sans"/>
      <family val="2"/>
    </font>
    <font>
      <b val="true"/>
      <sz val="10"/>
      <name val="Arial"/>
      <family val="2"/>
    </font>
    <font>
      <sz val="10"/>
      <name val="Noto Sans"/>
      <family val="2"/>
    </font>
    <font>
      <sz val="12"/>
      <color rgb="FFFF0000"/>
      <name val="Noto Sans"/>
      <family val="2"/>
    </font>
    <font>
      <sz val="11"/>
      <color rgb="FF000000"/>
      <name val="宋体"/>
      <family val="0"/>
      <charset val="134"/>
    </font>
    <font>
      <b val="true"/>
      <sz val="18"/>
      <name val="宋体"/>
      <family val="0"/>
      <charset val="134"/>
    </font>
    <font>
      <b val="true"/>
      <sz val="18"/>
      <name val="Noto Sans"/>
      <family val="2"/>
    </font>
    <font>
      <sz val="10"/>
      <name val="宋体"/>
      <family val="0"/>
      <charset val="134"/>
    </font>
    <font>
      <b val="true"/>
      <sz val="10"/>
      <name val="Times New Roman"/>
      <family val="1"/>
    </font>
    <font>
      <b val="true"/>
      <sz val="10"/>
      <name val="宋体"/>
      <family val="0"/>
      <charset val="134"/>
    </font>
    <font>
      <sz val="10"/>
      <color rgb="FF000000"/>
      <name val="Arial"/>
      <family val="2"/>
    </font>
    <font>
      <b val="true"/>
      <sz val="20"/>
      <name val="Arial"/>
      <family val="2"/>
    </font>
    <font>
      <sz val="10"/>
      <name val="Times New Roman"/>
      <family val="1"/>
    </font>
    <font>
      <b val="true"/>
      <sz val="20"/>
      <color rgb="FF000000"/>
      <name val="宋体"/>
      <family val="0"/>
      <charset val="134"/>
    </font>
    <font>
      <b val="true"/>
      <sz val="20"/>
      <color rgb="FF000000"/>
      <name val="Noto Sans"/>
      <family val="2"/>
    </font>
    <font>
      <sz val="10"/>
      <color rgb="FFFF0000"/>
      <name val="Times New Roman"/>
      <family val="1"/>
    </font>
    <font>
      <sz val="10"/>
      <color rgb="FFFF0000"/>
      <name val="Noto Sans"/>
      <family val="2"/>
    </font>
    <font>
      <sz val="10"/>
      <color rgb="FFFF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11" fillId="6" borderId="1" xfId="23"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1" fillId="6" borderId="1" xfId="22" applyFont="true" applyBorder="true" applyAlignment="true" applyProtection="false">
      <alignment horizontal="center" vertical="center" textRotation="0" wrapText="true" indent="0" shrinkToFit="false"/>
      <protection locked="true" hidden="false"/>
    </xf>
    <xf numFmtId="164" fontId="11" fillId="3" borderId="1" xfId="23" applyFont="true" applyBorder="true" applyAlignment="true" applyProtection="false">
      <alignment horizontal="center" vertical="center" textRotation="0" wrapText="true" indent="0" shrinkToFit="false"/>
      <protection locked="true" hidden="false"/>
    </xf>
    <xf numFmtId="164" fontId="11" fillId="3" borderId="1" xfId="23"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2 6" xfId="22"/>
    <cellStyle name="常规 2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9.87"/>
    <col collapsed="false" customWidth="true" hidden="false" outlineLevel="0" max="3" min="3" style="2" width="14.62"/>
    <col collapsed="false" customWidth="true" hidden="false" outlineLevel="0" max="4" min="4" style="2" width="22.62"/>
    <col collapsed="false" customWidth="true" hidden="false" outlineLevel="0" max="5" min="5" style="2" width="19.37"/>
    <col collapsed="false" customWidth="true" hidden="false" outlineLevel="0" max="6" min="6" style="2" width="11.24"/>
    <col collapsed="false" customWidth="false" hidden="false" outlineLevel="0" max="257" min="7" style="1" width="8.99"/>
  </cols>
  <sheetData>
    <row r="1" s="1" customFormat="true" ht="27.95" hidden="false" customHeight="true" outlineLevel="0" collapsed="false">
      <c r="A1" s="3" t="s">
        <v>0</v>
      </c>
      <c r="B1" s="3" t="s">
        <v>1</v>
      </c>
      <c r="C1" s="3" t="s">
        <v>2</v>
      </c>
      <c r="D1" s="3" t="s">
        <v>3</v>
      </c>
      <c r="E1" s="3" t="s">
        <v>4</v>
      </c>
      <c r="F1" s="3" t="s">
        <v>5</v>
      </c>
    </row>
    <row r="2" s="1" customFormat="true" ht="21.95" hidden="false" customHeight="true" outlineLevel="0" collapsed="false">
      <c r="A2" s="4" t="n">
        <v>1</v>
      </c>
      <c r="B2" s="5" t="s">
        <v>6</v>
      </c>
      <c r="C2" s="4" t="s">
        <v>7</v>
      </c>
      <c r="D2" s="5" t="s">
        <v>6</v>
      </c>
      <c r="E2" s="4"/>
      <c r="F2" s="4"/>
    </row>
    <row r="3" s="1" customFormat="true" ht="14.25" hidden="false" customHeight="false" outlineLevel="0" collapsed="false">
      <c r="A3" s="4" t="n">
        <v>2</v>
      </c>
      <c r="B3" s="5" t="s">
        <v>8</v>
      </c>
      <c r="C3" s="4" t="s">
        <v>9</v>
      </c>
      <c r="D3" s="5" t="s">
        <v>10</v>
      </c>
      <c r="E3" s="4"/>
      <c r="F3" s="4"/>
    </row>
    <row r="4" s="1" customFormat="true" ht="14.25" hidden="false" customHeight="false" outlineLevel="0" collapsed="false">
      <c r="A4" s="4" t="n">
        <v>3</v>
      </c>
      <c r="B4" s="5"/>
      <c r="C4" s="4" t="s">
        <v>11</v>
      </c>
      <c r="D4" s="5" t="s">
        <v>12</v>
      </c>
      <c r="E4" s="4" t="n">
        <v>1</v>
      </c>
      <c r="F4" s="5" t="s">
        <v>13</v>
      </c>
    </row>
    <row r="5" s="1" customFormat="true" ht="14.25" hidden="false" customHeight="false" outlineLevel="0" collapsed="false">
      <c r="A5" s="4" t="n">
        <v>4</v>
      </c>
      <c r="B5" s="5" t="s">
        <v>14</v>
      </c>
      <c r="C5" s="4" t="s">
        <v>15</v>
      </c>
      <c r="D5" s="5" t="s">
        <v>14</v>
      </c>
      <c r="E5" s="4" t="n">
        <v>1</v>
      </c>
      <c r="F5" s="5" t="s">
        <v>13</v>
      </c>
    </row>
    <row r="6" s="1" customFormat="true" ht="14.25" hidden="false" customHeight="false" outlineLevel="0" collapsed="false">
      <c r="A6" s="4" t="n">
        <v>5</v>
      </c>
      <c r="B6" s="5"/>
      <c r="C6" s="4" t="s">
        <v>16</v>
      </c>
      <c r="D6" s="5" t="s">
        <v>17</v>
      </c>
      <c r="E6" s="4" t="n">
        <v>1</v>
      </c>
      <c r="F6" s="5" t="s">
        <v>13</v>
      </c>
    </row>
    <row r="7" s="1" customFormat="true" ht="14.25" hidden="false" customHeight="false" outlineLevel="0" collapsed="false">
      <c r="A7" s="4" t="n">
        <v>6</v>
      </c>
      <c r="B7" s="5"/>
      <c r="C7" s="4" t="s">
        <v>18</v>
      </c>
      <c r="D7" s="5" t="s">
        <v>19</v>
      </c>
      <c r="E7" s="4" t="n">
        <v>1</v>
      </c>
      <c r="F7" s="5" t="s">
        <v>13</v>
      </c>
    </row>
    <row r="8" s="1" customFormat="true" ht="14.25" hidden="false" customHeight="false" outlineLevel="0" collapsed="false">
      <c r="A8" s="4" t="n">
        <v>7</v>
      </c>
      <c r="B8" s="5"/>
      <c r="C8" s="4" t="s">
        <v>20</v>
      </c>
      <c r="D8" s="5" t="s">
        <v>21</v>
      </c>
      <c r="E8" s="4"/>
      <c r="F8" s="4"/>
    </row>
    <row r="9" s="1" customFormat="true" ht="14.25" hidden="false" customHeight="false" outlineLevel="0" collapsed="false">
      <c r="A9" s="4" t="n">
        <v>8</v>
      </c>
      <c r="B9" s="5"/>
      <c r="C9" s="4" t="s">
        <v>22</v>
      </c>
      <c r="D9" s="5" t="s">
        <v>23</v>
      </c>
      <c r="E9" s="4" t="n">
        <v>1</v>
      </c>
      <c r="F9" s="5" t="s">
        <v>13</v>
      </c>
    </row>
    <row r="10" s="1" customFormat="true" ht="14.25" hidden="false" customHeight="false" outlineLevel="0" collapsed="false">
      <c r="A10" s="4" t="n">
        <v>9</v>
      </c>
      <c r="B10" s="5"/>
      <c r="C10" s="4" t="s">
        <v>24</v>
      </c>
      <c r="D10" s="5" t="s">
        <v>25</v>
      </c>
      <c r="E10" s="4"/>
      <c r="F10" s="4"/>
    </row>
    <row r="11" s="1" customFormat="true" ht="14.25" hidden="false" customHeight="false" outlineLevel="0" collapsed="false">
      <c r="A11" s="4" t="n">
        <v>10</v>
      </c>
      <c r="B11" s="5" t="s">
        <v>26</v>
      </c>
      <c r="C11" s="4" t="s">
        <v>27</v>
      </c>
      <c r="D11" s="5" t="s">
        <v>26</v>
      </c>
      <c r="E11" s="4" t="n">
        <v>1</v>
      </c>
      <c r="F11" s="5" t="s">
        <v>28</v>
      </c>
    </row>
    <row r="12" s="1" customFormat="true" ht="14.25" hidden="false" customHeight="false" outlineLevel="0" collapsed="false">
      <c r="A12" s="4" t="n">
        <v>11</v>
      </c>
      <c r="B12" s="5"/>
      <c r="C12" s="4" t="s">
        <v>29</v>
      </c>
      <c r="D12" s="5" t="s">
        <v>30</v>
      </c>
      <c r="E12" s="4" t="n">
        <v>1</v>
      </c>
      <c r="F12" s="5" t="s">
        <v>28</v>
      </c>
    </row>
    <row r="13" s="1" customFormat="true" ht="14.25" hidden="false" customHeight="false" outlineLevel="0" collapsed="false">
      <c r="A13" s="4" t="n">
        <v>12</v>
      </c>
      <c r="B13" s="5"/>
      <c r="C13" s="4" t="s">
        <v>31</v>
      </c>
      <c r="D13" s="5" t="s">
        <v>32</v>
      </c>
      <c r="E13" s="4" t="n">
        <v>1</v>
      </c>
      <c r="F13" s="5" t="s">
        <v>13</v>
      </c>
    </row>
    <row r="14" s="1" customFormat="true" ht="14.25" hidden="false" customHeight="false" outlineLevel="0" collapsed="false">
      <c r="A14" s="4" t="n">
        <v>13</v>
      </c>
      <c r="B14" s="5" t="s">
        <v>33</v>
      </c>
      <c r="C14" s="4" t="s">
        <v>34</v>
      </c>
      <c r="D14" s="5" t="s">
        <v>35</v>
      </c>
      <c r="E14" s="4" t="n">
        <v>1</v>
      </c>
      <c r="F14" s="5" t="s">
        <v>28</v>
      </c>
    </row>
    <row r="15" s="1" customFormat="true" ht="14.25" hidden="false" customHeight="false" outlineLevel="0" collapsed="false">
      <c r="A15" s="4" t="n">
        <v>14</v>
      </c>
      <c r="B15" s="5"/>
      <c r="C15" s="4" t="s">
        <v>36</v>
      </c>
      <c r="D15" s="5" t="s">
        <v>37</v>
      </c>
      <c r="E15" s="4" t="n">
        <v>1</v>
      </c>
      <c r="F15" s="5" t="s">
        <v>13</v>
      </c>
    </row>
    <row r="16" s="1" customFormat="true" ht="14.25" hidden="false" customHeight="false" outlineLevel="0" collapsed="false">
      <c r="A16" s="4" t="n">
        <v>15</v>
      </c>
      <c r="B16" s="5"/>
      <c r="C16" s="4" t="s">
        <v>38</v>
      </c>
      <c r="D16" s="5" t="s">
        <v>39</v>
      </c>
      <c r="E16" s="4"/>
      <c r="F16" s="4"/>
    </row>
    <row r="17" s="1" customFormat="true" ht="14.25" hidden="false" customHeight="false" outlineLevel="0" collapsed="false">
      <c r="A17" s="4" t="n">
        <v>16</v>
      </c>
      <c r="B17" s="5" t="s">
        <v>40</v>
      </c>
      <c r="C17" s="4" t="s">
        <v>41</v>
      </c>
      <c r="D17" s="5" t="s">
        <v>42</v>
      </c>
      <c r="E17" s="4"/>
      <c r="F17" s="4"/>
    </row>
    <row r="18" s="1" customFormat="true" ht="14.25" hidden="false" customHeight="false" outlineLevel="0" collapsed="false">
      <c r="A18" s="4" t="n">
        <v>17</v>
      </c>
      <c r="B18" s="5"/>
      <c r="C18" s="4" t="s">
        <v>43</v>
      </c>
      <c r="D18" s="5" t="s">
        <v>44</v>
      </c>
      <c r="E18" s="4" t="n">
        <v>1</v>
      </c>
      <c r="F18" s="5" t="s">
        <v>28</v>
      </c>
    </row>
    <row r="19" s="1" customFormat="true" ht="14.25" hidden="false" customHeight="false" outlineLevel="0" collapsed="false">
      <c r="A19" s="4" t="n">
        <v>18</v>
      </c>
      <c r="B19" s="5"/>
      <c r="C19" s="4" t="s">
        <v>45</v>
      </c>
      <c r="D19" s="5" t="s">
        <v>46</v>
      </c>
      <c r="E19" s="4" t="n">
        <v>1</v>
      </c>
      <c r="F19" s="5" t="s">
        <v>13</v>
      </c>
    </row>
    <row r="20" s="1" customFormat="true" ht="14.25" hidden="false" customHeight="false" outlineLevel="0" collapsed="false">
      <c r="A20" s="4" t="n">
        <v>19</v>
      </c>
      <c r="B20" s="5" t="s">
        <v>47</v>
      </c>
      <c r="C20" s="4" t="s">
        <v>48</v>
      </c>
      <c r="D20" s="5" t="s">
        <v>49</v>
      </c>
      <c r="E20" s="4" t="n">
        <v>1</v>
      </c>
      <c r="F20" s="5" t="s">
        <v>28</v>
      </c>
    </row>
    <row r="21" s="1" customFormat="true" ht="14.25" hidden="false" customHeight="false" outlineLevel="0" collapsed="false">
      <c r="A21" s="4" t="n">
        <v>20</v>
      </c>
      <c r="B21" s="5"/>
      <c r="C21" s="4" t="s">
        <v>50</v>
      </c>
      <c r="D21" s="5" t="s">
        <v>51</v>
      </c>
      <c r="E21" s="4" t="n">
        <v>1</v>
      </c>
      <c r="F21" s="5" t="s">
        <v>28</v>
      </c>
    </row>
    <row r="22" s="1" customFormat="true" ht="14.25" hidden="false" customHeight="false" outlineLevel="0" collapsed="false">
      <c r="A22" s="4" t="n">
        <v>21</v>
      </c>
      <c r="B22" s="5"/>
      <c r="C22" s="4" t="s">
        <v>52</v>
      </c>
      <c r="D22" s="5" t="s">
        <v>53</v>
      </c>
      <c r="E22" s="4" t="n">
        <v>1</v>
      </c>
      <c r="F22" s="5" t="s">
        <v>28</v>
      </c>
    </row>
    <row r="23" s="1" customFormat="true" ht="14.25" hidden="false" customHeight="false" outlineLevel="0" collapsed="false">
      <c r="A23" s="4" t="n">
        <v>22</v>
      </c>
      <c r="B23" s="5"/>
      <c r="C23" s="4" t="s">
        <v>54</v>
      </c>
      <c r="D23" s="5" t="s">
        <v>55</v>
      </c>
      <c r="E23" s="4"/>
      <c r="F23" s="4"/>
    </row>
    <row r="24" s="1" customFormat="true" ht="14.25" hidden="false" customHeight="false" outlineLevel="0" collapsed="false">
      <c r="A24" s="4" t="n">
        <v>23</v>
      </c>
      <c r="B24" s="5"/>
      <c r="C24" s="4" t="s">
        <v>56</v>
      </c>
      <c r="D24" s="5" t="s">
        <v>57</v>
      </c>
      <c r="E24" s="4" t="n">
        <v>1</v>
      </c>
      <c r="F24" s="5" t="s">
        <v>13</v>
      </c>
    </row>
    <row r="25" s="1" customFormat="true" ht="14.25" hidden="false" customHeight="false" outlineLevel="0" collapsed="false">
      <c r="A25" s="4" t="n">
        <v>24</v>
      </c>
      <c r="B25" s="5"/>
      <c r="C25" s="4" t="s">
        <v>58</v>
      </c>
      <c r="D25" s="5" t="s">
        <v>59</v>
      </c>
      <c r="E25" s="4"/>
      <c r="F25" s="4"/>
    </row>
    <row r="26" s="1" customFormat="true" ht="14.25" hidden="false" customHeight="false" outlineLevel="0" collapsed="false">
      <c r="A26" s="4" t="n">
        <v>25</v>
      </c>
      <c r="B26" s="5"/>
      <c r="C26" s="4" t="s">
        <v>60</v>
      </c>
      <c r="D26" s="5" t="s">
        <v>61</v>
      </c>
      <c r="E26" s="4"/>
      <c r="F26" s="4"/>
    </row>
    <row r="27" s="1" customFormat="true" ht="14.25" hidden="false" customHeight="false" outlineLevel="0" collapsed="false">
      <c r="A27" s="4" t="n">
        <v>26</v>
      </c>
      <c r="B27" s="5"/>
      <c r="C27" s="4" t="s">
        <v>62</v>
      </c>
      <c r="D27" s="5" t="s">
        <v>63</v>
      </c>
      <c r="E27" s="4"/>
      <c r="F27" s="4"/>
    </row>
    <row r="28" s="1" customFormat="true" ht="14.25" hidden="false" customHeight="false" outlineLevel="0" collapsed="false">
      <c r="A28" s="4" t="n">
        <v>27</v>
      </c>
      <c r="B28" s="5"/>
      <c r="C28" s="4" t="s">
        <v>64</v>
      </c>
      <c r="D28" s="5" t="s">
        <v>65</v>
      </c>
      <c r="E28" s="4"/>
      <c r="F28" s="4"/>
    </row>
    <row r="29" s="1" customFormat="true" ht="14.25" hidden="false" customHeight="false" outlineLevel="0" collapsed="false">
      <c r="A29" s="4" t="n">
        <v>28</v>
      </c>
      <c r="B29" s="5"/>
      <c r="C29" s="4" t="s">
        <v>66</v>
      </c>
      <c r="D29" s="5" t="s">
        <v>67</v>
      </c>
      <c r="E29" s="4" t="n">
        <v>1</v>
      </c>
      <c r="F29" s="5" t="s">
        <v>13</v>
      </c>
    </row>
    <row r="30" s="1" customFormat="true" ht="14.25" hidden="false" customHeight="false" outlineLevel="0" collapsed="false">
      <c r="A30" s="4" t="n">
        <v>29</v>
      </c>
      <c r="B30" s="5"/>
      <c r="C30" s="4" t="s">
        <v>68</v>
      </c>
      <c r="D30" s="5" t="s">
        <v>69</v>
      </c>
      <c r="E30" s="4"/>
      <c r="F30" s="4"/>
    </row>
    <row r="31" s="1" customFormat="true" ht="14.25" hidden="false" customHeight="false" outlineLevel="0" collapsed="false">
      <c r="A31" s="4" t="n">
        <v>30</v>
      </c>
      <c r="B31" s="5"/>
      <c r="C31" s="4" t="s">
        <v>70</v>
      </c>
      <c r="D31" s="5" t="s">
        <v>71</v>
      </c>
      <c r="E31" s="4"/>
      <c r="F31" s="4"/>
    </row>
    <row r="32" s="1" customFormat="true" ht="14.25" hidden="false" customHeight="false" outlineLevel="0" collapsed="false">
      <c r="A32" s="4" t="n">
        <v>31</v>
      </c>
      <c r="B32" s="5"/>
      <c r="C32" s="4" t="s">
        <v>72</v>
      </c>
      <c r="D32" s="5" t="s">
        <v>73</v>
      </c>
      <c r="E32" s="4" t="n">
        <v>1</v>
      </c>
      <c r="F32" s="5" t="s">
        <v>13</v>
      </c>
    </row>
    <row r="33" s="1" customFormat="true" ht="14.25" hidden="false" customHeight="false" outlineLevel="0" collapsed="false">
      <c r="A33" s="4" t="n">
        <v>32</v>
      </c>
      <c r="B33" s="5"/>
      <c r="C33" s="4" t="s">
        <v>74</v>
      </c>
      <c r="D33" s="5" t="s">
        <v>75</v>
      </c>
      <c r="E33" s="4" t="n">
        <v>1</v>
      </c>
      <c r="F33" s="5" t="s">
        <v>13</v>
      </c>
    </row>
    <row r="34" s="1" customFormat="true" ht="14.25" hidden="false" customHeight="false" outlineLevel="0" collapsed="false">
      <c r="A34" s="4" t="n">
        <v>33</v>
      </c>
      <c r="B34" s="5" t="s">
        <v>76</v>
      </c>
      <c r="C34" s="4" t="s">
        <v>77</v>
      </c>
      <c r="D34" s="5" t="s">
        <v>78</v>
      </c>
      <c r="E34" s="4"/>
      <c r="F34" s="4"/>
    </row>
    <row r="35" s="1" customFormat="true" ht="14.25" hidden="false" customHeight="false" outlineLevel="0" collapsed="false">
      <c r="A35" s="4" t="n">
        <v>34</v>
      </c>
      <c r="B35" s="5"/>
      <c r="C35" s="4" t="s">
        <v>79</v>
      </c>
      <c r="D35" s="5" t="s">
        <v>80</v>
      </c>
      <c r="E35" s="4"/>
      <c r="F35" s="4"/>
    </row>
    <row r="36" s="1" customFormat="true" ht="14.25" hidden="false" customHeight="false" outlineLevel="0" collapsed="false">
      <c r="A36" s="4" t="n">
        <v>35</v>
      </c>
      <c r="B36" s="5"/>
      <c r="C36" s="4" t="s">
        <v>81</v>
      </c>
      <c r="D36" s="5" t="s">
        <v>82</v>
      </c>
      <c r="E36" s="4" t="n">
        <v>1</v>
      </c>
      <c r="F36" s="5" t="s">
        <v>13</v>
      </c>
    </row>
    <row r="37" s="1" customFormat="true" ht="14.25" hidden="false" customHeight="false" outlineLevel="0" collapsed="false">
      <c r="A37" s="4" t="n">
        <v>36</v>
      </c>
      <c r="B37" s="5"/>
      <c r="C37" s="4" t="s">
        <v>83</v>
      </c>
      <c r="D37" s="5" t="s">
        <v>84</v>
      </c>
      <c r="E37" s="4"/>
      <c r="F37" s="4"/>
    </row>
    <row r="38" s="1" customFormat="true" ht="14.25" hidden="false" customHeight="false" outlineLevel="0" collapsed="false">
      <c r="A38" s="4" t="n">
        <v>37</v>
      </c>
      <c r="B38" s="5"/>
      <c r="C38" s="4" t="s">
        <v>85</v>
      </c>
      <c r="D38" s="5" t="s">
        <v>86</v>
      </c>
      <c r="E38" s="4"/>
      <c r="F38" s="4"/>
    </row>
    <row r="39" s="1" customFormat="true" ht="14.25" hidden="false" customHeight="false" outlineLevel="0" collapsed="false">
      <c r="A39" s="4" t="n">
        <v>38</v>
      </c>
      <c r="B39" s="5"/>
      <c r="C39" s="4" t="s">
        <v>87</v>
      </c>
      <c r="D39" s="5" t="s">
        <v>88</v>
      </c>
      <c r="E39" s="4"/>
      <c r="F39" s="4"/>
    </row>
    <row r="40" s="1" customFormat="true" ht="14.25" hidden="false" customHeight="false" outlineLevel="0" collapsed="false">
      <c r="A40" s="4" t="n">
        <v>39</v>
      </c>
      <c r="B40" s="5"/>
      <c r="C40" s="4" t="s">
        <v>89</v>
      </c>
      <c r="D40" s="5" t="s">
        <v>90</v>
      </c>
      <c r="E40" s="4"/>
      <c r="F40" s="4"/>
    </row>
    <row r="41" s="1" customFormat="true" ht="14.25" hidden="false" customHeight="false" outlineLevel="0" collapsed="false">
      <c r="A41" s="4" t="n">
        <v>40</v>
      </c>
      <c r="B41" s="5"/>
      <c r="C41" s="4" t="s">
        <v>91</v>
      </c>
      <c r="D41" s="5" t="s">
        <v>92</v>
      </c>
      <c r="E41" s="4"/>
      <c r="F41" s="4"/>
    </row>
    <row r="42" s="1" customFormat="true" ht="14.25" hidden="false" customHeight="false" outlineLevel="0" collapsed="false">
      <c r="A42" s="4" t="n">
        <v>41</v>
      </c>
      <c r="B42" s="5"/>
      <c r="C42" s="4" t="s">
        <v>93</v>
      </c>
      <c r="D42" s="5" t="s">
        <v>94</v>
      </c>
      <c r="E42" s="4"/>
      <c r="F42" s="4"/>
    </row>
    <row r="43" s="1" customFormat="true" ht="14.25" hidden="false" customHeight="false" outlineLevel="0" collapsed="false">
      <c r="A43" s="4" t="n">
        <v>42</v>
      </c>
      <c r="B43" s="5"/>
      <c r="C43" s="4" t="s">
        <v>95</v>
      </c>
      <c r="D43" s="5" t="s">
        <v>96</v>
      </c>
      <c r="E43" s="4"/>
      <c r="F43" s="4"/>
    </row>
    <row r="44" s="1" customFormat="true" ht="14.25" hidden="false" customHeight="false" outlineLevel="0" collapsed="false">
      <c r="A44" s="4" t="n">
        <v>43</v>
      </c>
      <c r="B44" s="5"/>
      <c r="C44" s="4" t="s">
        <v>97</v>
      </c>
      <c r="D44" s="5" t="s">
        <v>98</v>
      </c>
      <c r="E44" s="4"/>
      <c r="F44" s="4"/>
    </row>
    <row r="45" s="1" customFormat="true" ht="14.25" hidden="false" customHeight="false" outlineLevel="0" collapsed="false">
      <c r="A45" s="4" t="n">
        <v>44</v>
      </c>
      <c r="B45" s="5"/>
      <c r="C45" s="4" t="s">
        <v>99</v>
      </c>
      <c r="D45" s="5" t="s">
        <v>100</v>
      </c>
      <c r="E45" s="4" t="n">
        <v>1</v>
      </c>
      <c r="F45" s="5" t="s">
        <v>28</v>
      </c>
    </row>
    <row r="46" s="1" customFormat="true" ht="14.25" hidden="false" customHeight="false" outlineLevel="0" collapsed="false">
      <c r="A46" s="4" t="n">
        <v>45</v>
      </c>
      <c r="B46" s="5"/>
      <c r="C46" s="4" t="s">
        <v>101</v>
      </c>
      <c r="D46" s="5" t="s">
        <v>102</v>
      </c>
      <c r="E46" s="4"/>
      <c r="F46" s="4"/>
    </row>
    <row r="47" s="1" customFormat="true" ht="14.25" hidden="false" customHeight="false" outlineLevel="0" collapsed="false">
      <c r="A47" s="4" t="n">
        <v>46</v>
      </c>
      <c r="B47" s="5"/>
      <c r="C47" s="4" t="s">
        <v>103</v>
      </c>
      <c r="D47" s="5" t="s">
        <v>104</v>
      </c>
      <c r="E47" s="4"/>
      <c r="F47" s="4"/>
    </row>
    <row r="48" s="1" customFormat="true" ht="14.25" hidden="false" customHeight="false" outlineLevel="0" collapsed="false">
      <c r="A48" s="4" t="n">
        <v>47</v>
      </c>
      <c r="B48" s="5"/>
      <c r="C48" s="4" t="s">
        <v>105</v>
      </c>
      <c r="D48" s="5" t="s">
        <v>106</v>
      </c>
      <c r="E48" s="4"/>
      <c r="F48" s="4"/>
    </row>
    <row r="49" s="1" customFormat="true" ht="14.25" hidden="false" customHeight="false" outlineLevel="0" collapsed="false">
      <c r="A49" s="4" t="n">
        <v>48</v>
      </c>
      <c r="B49" s="5"/>
      <c r="C49" s="4" t="s">
        <v>107</v>
      </c>
      <c r="D49" s="5" t="s">
        <v>108</v>
      </c>
      <c r="E49" s="4"/>
      <c r="F49" s="4"/>
    </row>
    <row r="50" s="1" customFormat="true" ht="14.25" hidden="false" customHeight="false" outlineLevel="0" collapsed="false">
      <c r="A50" s="4" t="n">
        <v>49</v>
      </c>
      <c r="B50" s="5"/>
      <c r="C50" s="4" t="s">
        <v>109</v>
      </c>
      <c r="D50" s="5" t="s">
        <v>110</v>
      </c>
      <c r="E50" s="4"/>
      <c r="F50" s="4"/>
    </row>
    <row r="51" s="1" customFormat="true" ht="14.25" hidden="false" customHeight="false" outlineLevel="0" collapsed="false">
      <c r="A51" s="4" t="n">
        <v>50</v>
      </c>
      <c r="B51" s="5"/>
      <c r="C51" s="4" t="s">
        <v>111</v>
      </c>
      <c r="D51" s="5" t="s">
        <v>112</v>
      </c>
      <c r="E51" s="4"/>
      <c r="F51" s="4"/>
    </row>
    <row r="52" s="1" customFormat="true" ht="14.25" hidden="false" customHeight="false" outlineLevel="0" collapsed="false">
      <c r="A52" s="4" t="n">
        <v>51</v>
      </c>
      <c r="B52" s="5"/>
      <c r="C52" s="4" t="s">
        <v>113</v>
      </c>
      <c r="D52" s="5" t="s">
        <v>114</v>
      </c>
      <c r="E52" s="4"/>
      <c r="F52" s="4"/>
    </row>
    <row r="53" s="1" customFormat="true" ht="14.25" hidden="false" customHeight="false" outlineLevel="0" collapsed="false">
      <c r="A53" s="4" t="n">
        <v>52</v>
      </c>
      <c r="B53" s="5"/>
      <c r="C53" s="4" t="s">
        <v>115</v>
      </c>
      <c r="D53" s="5" t="s">
        <v>116</v>
      </c>
      <c r="E53" s="4"/>
      <c r="F53" s="4"/>
    </row>
    <row r="54" s="1" customFormat="true" ht="14.25" hidden="false" customHeight="false" outlineLevel="0" collapsed="false">
      <c r="A54" s="4" t="n">
        <v>53</v>
      </c>
      <c r="B54" s="5"/>
      <c r="C54" s="4" t="s">
        <v>117</v>
      </c>
      <c r="D54" s="5" t="s">
        <v>118</v>
      </c>
      <c r="E54" s="4"/>
      <c r="F54" s="4"/>
    </row>
    <row r="55" s="1" customFormat="true" ht="14.25" hidden="false" customHeight="false" outlineLevel="0" collapsed="false">
      <c r="A55" s="4" t="n">
        <v>54</v>
      </c>
      <c r="B55" s="5"/>
      <c r="C55" s="4" t="s">
        <v>119</v>
      </c>
      <c r="D55" s="5" t="s">
        <v>120</v>
      </c>
      <c r="E55" s="4"/>
      <c r="F55" s="4"/>
    </row>
    <row r="56" s="1" customFormat="true" ht="14.25" hidden="false" customHeight="false" outlineLevel="0" collapsed="false">
      <c r="A56" s="4" t="n">
        <v>55</v>
      </c>
      <c r="B56" s="5"/>
      <c r="C56" s="4" t="s">
        <v>121</v>
      </c>
      <c r="D56" s="5" t="s">
        <v>122</v>
      </c>
      <c r="E56" s="4"/>
      <c r="F56" s="4"/>
    </row>
    <row r="57" s="1" customFormat="true" ht="14.25" hidden="false" customHeight="false" outlineLevel="0" collapsed="false">
      <c r="A57" s="4" t="n">
        <v>56</v>
      </c>
      <c r="B57" s="5"/>
      <c r="C57" s="4" t="s">
        <v>123</v>
      </c>
      <c r="D57" s="5" t="s">
        <v>124</v>
      </c>
      <c r="E57" s="4"/>
      <c r="F57" s="4"/>
    </row>
    <row r="58" s="1" customFormat="true" ht="14.25" hidden="false" customHeight="false" outlineLevel="0" collapsed="false">
      <c r="A58" s="4" t="n">
        <v>57</v>
      </c>
      <c r="B58" s="5"/>
      <c r="C58" s="4" t="s">
        <v>125</v>
      </c>
      <c r="D58" s="5" t="s">
        <v>126</v>
      </c>
      <c r="E58" s="4"/>
      <c r="F58" s="4"/>
    </row>
    <row r="59" s="1" customFormat="true" ht="14.25" hidden="false" customHeight="false" outlineLevel="0" collapsed="false">
      <c r="A59" s="4" t="n">
        <v>58</v>
      </c>
      <c r="B59" s="5"/>
      <c r="C59" s="4" t="s">
        <v>127</v>
      </c>
      <c r="D59" s="5" t="s">
        <v>128</v>
      </c>
      <c r="E59" s="4"/>
      <c r="F59" s="4"/>
    </row>
    <row r="60" s="1" customFormat="true" ht="14.25" hidden="false" customHeight="false" outlineLevel="0" collapsed="false">
      <c r="A60" s="4" t="n">
        <v>59</v>
      </c>
      <c r="B60" s="5"/>
      <c r="C60" s="4" t="s">
        <v>129</v>
      </c>
      <c r="D60" s="5" t="s">
        <v>130</v>
      </c>
      <c r="E60" s="4"/>
      <c r="F60" s="4"/>
    </row>
    <row r="61" s="1" customFormat="true" ht="14.25" hidden="false" customHeight="false" outlineLevel="0" collapsed="false">
      <c r="A61" s="4" t="n">
        <v>60</v>
      </c>
      <c r="B61" s="5"/>
      <c r="C61" s="4" t="s">
        <v>131</v>
      </c>
      <c r="D61" s="5" t="s">
        <v>132</v>
      </c>
      <c r="E61" s="4"/>
      <c r="F61" s="4"/>
    </row>
    <row r="62" s="1" customFormat="true" ht="14.25" hidden="false" customHeight="false" outlineLevel="0" collapsed="false">
      <c r="A62" s="4" t="n">
        <v>61</v>
      </c>
      <c r="B62" s="5"/>
      <c r="C62" s="4" t="s">
        <v>133</v>
      </c>
      <c r="D62" s="5" t="s">
        <v>134</v>
      </c>
      <c r="E62" s="4"/>
      <c r="F62" s="4"/>
    </row>
    <row r="63" s="1" customFormat="true" ht="14.25" hidden="false" customHeight="false" outlineLevel="0" collapsed="false">
      <c r="A63" s="4" t="n">
        <v>62</v>
      </c>
      <c r="B63" s="5"/>
      <c r="C63" s="4" t="s">
        <v>135</v>
      </c>
      <c r="D63" s="5" t="s">
        <v>136</v>
      </c>
      <c r="E63" s="4"/>
      <c r="F63" s="4"/>
    </row>
    <row r="64" s="1" customFormat="true" ht="14.25" hidden="false" customHeight="false" outlineLevel="0" collapsed="false">
      <c r="A64" s="4" t="n">
        <v>63</v>
      </c>
      <c r="B64" s="5"/>
      <c r="C64" s="4" t="s">
        <v>137</v>
      </c>
      <c r="D64" s="5" t="s">
        <v>138</v>
      </c>
      <c r="E64" s="4"/>
      <c r="F64" s="4"/>
    </row>
    <row r="65" s="1" customFormat="true" ht="14.25" hidden="false" customHeight="false" outlineLevel="0" collapsed="false">
      <c r="A65" s="4" t="n">
        <v>64</v>
      </c>
      <c r="B65" s="5"/>
      <c r="C65" s="4" t="s">
        <v>139</v>
      </c>
      <c r="D65" s="5" t="s">
        <v>140</v>
      </c>
      <c r="E65" s="4"/>
      <c r="F65" s="4"/>
    </row>
    <row r="66" s="1" customFormat="true" ht="14.25" hidden="false" customHeight="false" outlineLevel="0" collapsed="false">
      <c r="A66" s="4" t="n">
        <v>65</v>
      </c>
      <c r="B66" s="5"/>
      <c r="C66" s="4" t="s">
        <v>141</v>
      </c>
      <c r="D66" s="5" t="s">
        <v>142</v>
      </c>
      <c r="E66" s="4"/>
      <c r="F66" s="4"/>
    </row>
    <row r="67" s="1" customFormat="true" ht="14.25" hidden="false" customHeight="false" outlineLevel="0" collapsed="false">
      <c r="A67" s="4" t="n">
        <v>66</v>
      </c>
      <c r="B67" s="5"/>
      <c r="C67" s="4" t="s">
        <v>143</v>
      </c>
      <c r="D67" s="5" t="s">
        <v>144</v>
      </c>
      <c r="E67" s="4"/>
      <c r="F67" s="4"/>
    </row>
    <row r="68" s="1" customFormat="true" ht="14.25" hidden="false" customHeight="false" outlineLevel="0" collapsed="false">
      <c r="A68" s="4" t="n">
        <v>67</v>
      </c>
      <c r="B68" s="5"/>
      <c r="C68" s="4" t="s">
        <v>145</v>
      </c>
      <c r="D68" s="5" t="s">
        <v>146</v>
      </c>
      <c r="E68" s="4" t="n">
        <v>1</v>
      </c>
      <c r="F68" s="5" t="s">
        <v>13</v>
      </c>
    </row>
    <row r="69" s="1" customFormat="true" ht="14.25" hidden="false" customHeight="false" outlineLevel="0" collapsed="false">
      <c r="A69" s="4" t="n">
        <v>68</v>
      </c>
      <c r="B69" s="5"/>
      <c r="C69" s="4" t="s">
        <v>147</v>
      </c>
      <c r="D69" s="5" t="s">
        <v>148</v>
      </c>
      <c r="E69" s="4"/>
      <c r="F69" s="4"/>
    </row>
    <row r="70" s="1" customFormat="true" ht="14.25" hidden="false" customHeight="false" outlineLevel="0" collapsed="false">
      <c r="A70" s="4" t="n">
        <v>69</v>
      </c>
      <c r="B70" s="5"/>
      <c r="C70" s="4" t="s">
        <v>149</v>
      </c>
      <c r="D70" s="5" t="s">
        <v>150</v>
      </c>
      <c r="E70" s="4"/>
      <c r="F70" s="4"/>
    </row>
    <row r="71" s="1" customFormat="true" ht="14.25" hidden="false" customHeight="false" outlineLevel="0" collapsed="false">
      <c r="A71" s="4" t="n">
        <v>70</v>
      </c>
      <c r="B71" s="5"/>
      <c r="C71" s="4" t="s">
        <v>151</v>
      </c>
      <c r="D71" s="5" t="s">
        <v>152</v>
      </c>
      <c r="E71" s="4"/>
      <c r="F71" s="4"/>
    </row>
    <row r="72" s="1" customFormat="true" ht="14.25" hidden="false" customHeight="false" outlineLevel="0" collapsed="false">
      <c r="A72" s="4" t="n">
        <v>71</v>
      </c>
      <c r="B72" s="5"/>
      <c r="C72" s="4" t="s">
        <v>153</v>
      </c>
      <c r="D72" s="5" t="s">
        <v>154</v>
      </c>
      <c r="E72" s="4"/>
      <c r="F72" s="4"/>
    </row>
    <row r="73" s="1" customFormat="true" ht="14.25" hidden="false" customHeight="false" outlineLevel="0" collapsed="false">
      <c r="A73" s="4" t="n">
        <v>72</v>
      </c>
      <c r="B73" s="5" t="s">
        <v>155</v>
      </c>
      <c r="C73" s="4" t="s">
        <v>156</v>
      </c>
      <c r="D73" s="5" t="s">
        <v>157</v>
      </c>
      <c r="E73" s="4"/>
      <c r="F73" s="4"/>
    </row>
    <row r="74" s="1" customFormat="true" ht="14.25" hidden="false" customHeight="false" outlineLevel="0" collapsed="false">
      <c r="A74" s="4" t="n">
        <v>73</v>
      </c>
      <c r="B74" s="5"/>
      <c r="C74" s="4" t="s">
        <v>158</v>
      </c>
      <c r="D74" s="5" t="s">
        <v>159</v>
      </c>
      <c r="E74" s="4"/>
      <c r="F74" s="4"/>
    </row>
    <row r="75" s="1" customFormat="true" ht="14.25" hidden="false" customHeight="false" outlineLevel="0" collapsed="false">
      <c r="A75" s="4" t="n">
        <v>74</v>
      </c>
      <c r="B75" s="5"/>
      <c r="C75" s="4" t="s">
        <v>160</v>
      </c>
      <c r="D75" s="5" t="s">
        <v>161</v>
      </c>
      <c r="E75" s="4"/>
      <c r="F75" s="4"/>
    </row>
    <row r="76" s="1" customFormat="true" ht="14.25" hidden="false" customHeight="false" outlineLevel="0" collapsed="false">
      <c r="A76" s="4" t="n">
        <v>75</v>
      </c>
      <c r="B76" s="5"/>
      <c r="C76" s="4" t="s">
        <v>162</v>
      </c>
      <c r="D76" s="5" t="s">
        <v>163</v>
      </c>
      <c r="E76" s="4"/>
      <c r="F76" s="4"/>
    </row>
    <row r="77" s="1" customFormat="true" ht="14.25" hidden="false" customHeight="false" outlineLevel="0" collapsed="false">
      <c r="A77" s="4" t="n">
        <v>76</v>
      </c>
      <c r="B77" s="5"/>
      <c r="C77" s="4" t="s">
        <v>164</v>
      </c>
      <c r="D77" s="5" t="s">
        <v>165</v>
      </c>
      <c r="E77" s="4"/>
      <c r="F77" s="4"/>
    </row>
    <row r="78" s="1" customFormat="true" ht="14.25" hidden="false" customHeight="false" outlineLevel="0" collapsed="false">
      <c r="A78" s="4" t="n">
        <v>77</v>
      </c>
      <c r="B78" s="5"/>
      <c r="C78" s="4" t="s">
        <v>166</v>
      </c>
      <c r="D78" s="5" t="s">
        <v>167</v>
      </c>
      <c r="E78" s="4"/>
      <c r="F78" s="4"/>
    </row>
    <row r="79" s="1" customFormat="true" ht="14.25" hidden="false" customHeight="false" outlineLevel="0" collapsed="false">
      <c r="A79" s="4" t="n">
        <v>78</v>
      </c>
      <c r="B79" s="5"/>
      <c r="C79" s="4" t="s">
        <v>168</v>
      </c>
      <c r="D79" s="5" t="s">
        <v>169</v>
      </c>
      <c r="E79" s="4"/>
      <c r="F79" s="4"/>
    </row>
    <row r="80" s="1" customFormat="true" ht="14.25" hidden="false" customHeight="false" outlineLevel="0" collapsed="false">
      <c r="A80" s="4" t="n">
        <v>79</v>
      </c>
      <c r="B80" s="5"/>
      <c r="C80" s="4" t="s">
        <v>170</v>
      </c>
      <c r="D80" s="5" t="s">
        <v>171</v>
      </c>
      <c r="E80" s="4"/>
      <c r="F80" s="4"/>
    </row>
    <row r="81" s="1" customFormat="true" ht="14.25" hidden="false" customHeight="false" outlineLevel="0" collapsed="false">
      <c r="A81" s="4" t="n">
        <v>80</v>
      </c>
      <c r="B81" s="5"/>
      <c r="C81" s="4" t="s">
        <v>172</v>
      </c>
      <c r="D81" s="5" t="s">
        <v>173</v>
      </c>
      <c r="E81" s="4"/>
      <c r="F81" s="4"/>
    </row>
    <row r="82" s="1" customFormat="true" ht="14.25" hidden="false" customHeight="false" outlineLevel="0" collapsed="false">
      <c r="A82" s="4" t="n">
        <v>81</v>
      </c>
      <c r="B82" s="5" t="s">
        <v>174</v>
      </c>
      <c r="C82" s="4" t="s">
        <v>175</v>
      </c>
      <c r="D82" s="5" t="s">
        <v>176</v>
      </c>
      <c r="E82" s="4"/>
      <c r="F82" s="4"/>
    </row>
    <row r="83" s="1" customFormat="true" ht="14.25" hidden="false" customHeight="false" outlineLevel="0" collapsed="false">
      <c r="A83" s="4" t="n">
        <v>82</v>
      </c>
      <c r="B83" s="5"/>
      <c r="C83" s="4" t="s">
        <v>177</v>
      </c>
      <c r="D83" s="5" t="s">
        <v>178</v>
      </c>
      <c r="E83" s="4"/>
      <c r="F83" s="4"/>
    </row>
    <row r="84" s="1" customFormat="true" ht="14.25" hidden="false" customHeight="false" outlineLevel="0" collapsed="false">
      <c r="A84" s="4" t="n">
        <v>83</v>
      </c>
      <c r="B84" s="5"/>
      <c r="C84" s="4" t="s">
        <v>179</v>
      </c>
      <c r="D84" s="5" t="s">
        <v>180</v>
      </c>
      <c r="E84" s="4"/>
      <c r="F84" s="4"/>
    </row>
    <row r="85" s="1" customFormat="true" ht="14.25" hidden="false" customHeight="false" outlineLevel="0" collapsed="false">
      <c r="A85" s="4" t="n">
        <v>84</v>
      </c>
      <c r="B85" s="5"/>
      <c r="C85" s="4" t="s">
        <v>181</v>
      </c>
      <c r="D85" s="5" t="s">
        <v>182</v>
      </c>
      <c r="E85" s="4"/>
      <c r="F85" s="4"/>
    </row>
    <row r="86" s="1" customFormat="true" ht="14.25" hidden="false" customHeight="false" outlineLevel="0" collapsed="false">
      <c r="A86" s="4" t="n">
        <v>85</v>
      </c>
      <c r="B86" s="5"/>
      <c r="C86" s="4" t="s">
        <v>183</v>
      </c>
      <c r="D86" s="5" t="s">
        <v>184</v>
      </c>
      <c r="E86" s="4"/>
      <c r="F86" s="4"/>
    </row>
    <row r="87" s="1" customFormat="true" ht="14.25" hidden="false" customHeight="false" outlineLevel="0" collapsed="false">
      <c r="A87" s="4" t="n">
        <v>86</v>
      </c>
      <c r="B87" s="5"/>
      <c r="C87" s="4" t="s">
        <v>185</v>
      </c>
      <c r="D87" s="5" t="s">
        <v>186</v>
      </c>
      <c r="E87" s="4"/>
      <c r="F87" s="4"/>
    </row>
    <row r="88" s="1" customFormat="true" ht="14.25" hidden="false" customHeight="false" outlineLevel="0" collapsed="false">
      <c r="A88" s="4" t="n">
        <v>87</v>
      </c>
      <c r="B88" s="5"/>
      <c r="C88" s="4" t="s">
        <v>187</v>
      </c>
      <c r="D88" s="5" t="s">
        <v>188</v>
      </c>
      <c r="E88" s="4"/>
      <c r="F88" s="4"/>
    </row>
    <row r="89" s="1" customFormat="true" ht="14.25" hidden="false" customHeight="false" outlineLevel="0" collapsed="false">
      <c r="A89" s="4" t="n">
        <v>88</v>
      </c>
      <c r="B89" s="5"/>
      <c r="C89" s="4" t="s">
        <v>189</v>
      </c>
      <c r="D89" s="5" t="s">
        <v>190</v>
      </c>
      <c r="E89" s="4"/>
      <c r="F89" s="4"/>
    </row>
    <row r="90" s="1" customFormat="true" ht="14.25" hidden="false" customHeight="false" outlineLevel="0" collapsed="false">
      <c r="A90" s="4" t="n">
        <v>89</v>
      </c>
      <c r="B90" s="5"/>
      <c r="C90" s="4" t="s">
        <v>191</v>
      </c>
      <c r="D90" s="5" t="s">
        <v>192</v>
      </c>
      <c r="E90" s="4"/>
      <c r="F90" s="4"/>
    </row>
    <row r="91" s="1" customFormat="true" ht="14.25" hidden="false" customHeight="false" outlineLevel="0" collapsed="false">
      <c r="A91" s="4" t="n">
        <v>90</v>
      </c>
      <c r="B91" s="5"/>
      <c r="C91" s="4" t="s">
        <v>193</v>
      </c>
      <c r="D91" s="5" t="s">
        <v>194</v>
      </c>
      <c r="E91" s="4"/>
      <c r="F91" s="4"/>
    </row>
    <row r="92" s="1" customFormat="true" ht="14.25" hidden="false" customHeight="false" outlineLevel="0" collapsed="false">
      <c r="A92" s="4" t="n">
        <v>91</v>
      </c>
      <c r="B92" s="5"/>
      <c r="C92" s="4" t="s">
        <v>195</v>
      </c>
      <c r="D92" s="5" t="s">
        <v>196</v>
      </c>
      <c r="E92" s="4"/>
      <c r="F92" s="4"/>
    </row>
    <row r="93" s="1" customFormat="true" ht="14.25" hidden="false" customHeight="false" outlineLevel="0" collapsed="false">
      <c r="A93" s="4" t="n">
        <v>92</v>
      </c>
      <c r="B93" s="5" t="s">
        <v>197</v>
      </c>
      <c r="C93" s="4" t="s">
        <v>198</v>
      </c>
      <c r="D93" s="5" t="s">
        <v>199</v>
      </c>
      <c r="E93" s="4"/>
      <c r="F93" s="4"/>
    </row>
    <row r="94" s="1" customFormat="true" ht="14.25" hidden="false" customHeight="false" outlineLevel="0" collapsed="false">
      <c r="A94" s="4" t="n">
        <v>93</v>
      </c>
      <c r="B94" s="5"/>
      <c r="C94" s="4" t="s">
        <v>200</v>
      </c>
      <c r="D94" s="5" t="s">
        <v>201</v>
      </c>
      <c r="E94" s="4"/>
      <c r="F94" s="4"/>
    </row>
    <row r="95" s="1" customFormat="true" ht="14.25" hidden="false" customHeight="false" outlineLevel="0" collapsed="false">
      <c r="A95" s="4" t="n">
        <v>94</v>
      </c>
      <c r="B95" s="5"/>
      <c r="C95" s="4" t="s">
        <v>202</v>
      </c>
      <c r="D95" s="5" t="s">
        <v>203</v>
      </c>
      <c r="E95" s="4"/>
      <c r="F95" s="4"/>
    </row>
    <row r="96" s="1" customFormat="true" ht="14.25" hidden="false" customHeight="false" outlineLevel="0" collapsed="false">
      <c r="A96" s="4" t="n">
        <v>95</v>
      </c>
      <c r="B96" s="5"/>
      <c r="C96" s="4" t="s">
        <v>204</v>
      </c>
      <c r="D96" s="5" t="s">
        <v>205</v>
      </c>
      <c r="E96" s="4"/>
      <c r="F96" s="4"/>
    </row>
    <row r="97" s="1" customFormat="true" ht="14.25" hidden="false" customHeight="false" outlineLevel="0" collapsed="false">
      <c r="A97" s="4" t="n">
        <v>96</v>
      </c>
      <c r="B97" s="5"/>
      <c r="C97" s="4" t="s">
        <v>206</v>
      </c>
      <c r="D97" s="5" t="s">
        <v>207</v>
      </c>
      <c r="E97" s="4"/>
      <c r="F97" s="4"/>
    </row>
    <row r="98" s="1" customFormat="true" ht="14.25" hidden="false" customHeight="false" outlineLevel="0" collapsed="false">
      <c r="A98" s="4" t="n">
        <v>97</v>
      </c>
      <c r="B98" s="5"/>
      <c r="C98" s="4" t="s">
        <v>208</v>
      </c>
      <c r="D98" s="5" t="s">
        <v>209</v>
      </c>
      <c r="E98" s="4"/>
      <c r="F98" s="4"/>
    </row>
    <row r="99" s="1" customFormat="true" ht="14.25" hidden="false" customHeight="false" outlineLevel="0" collapsed="false">
      <c r="A99" s="4" t="n">
        <v>98</v>
      </c>
      <c r="B99" s="5"/>
      <c r="C99" s="4" t="s">
        <v>210</v>
      </c>
      <c r="D99" s="5" t="s">
        <v>211</v>
      </c>
      <c r="E99" s="4"/>
      <c r="F99" s="4"/>
    </row>
    <row r="100" s="1" customFormat="true" ht="14.25" hidden="false" customHeight="false" outlineLevel="0" collapsed="false">
      <c r="A100" s="4" t="n">
        <v>99</v>
      </c>
      <c r="B100" s="5"/>
      <c r="C100" s="4" t="s">
        <v>212</v>
      </c>
      <c r="D100" s="5" t="s">
        <v>213</v>
      </c>
      <c r="E100" s="4"/>
      <c r="F100" s="4"/>
    </row>
    <row r="101" s="1" customFormat="true" ht="14.25" hidden="false" customHeight="false" outlineLevel="0" collapsed="false">
      <c r="A101" s="4" t="n">
        <v>100</v>
      </c>
      <c r="B101" s="5"/>
      <c r="C101" s="4" t="s">
        <v>214</v>
      </c>
      <c r="D101" s="5" t="s">
        <v>215</v>
      </c>
      <c r="E101" s="4"/>
      <c r="F101" s="4"/>
    </row>
    <row r="102" s="1" customFormat="true" ht="14.25" hidden="false" customHeight="false" outlineLevel="0" collapsed="false">
      <c r="A102" s="4" t="n">
        <v>101</v>
      </c>
      <c r="B102" s="5"/>
      <c r="C102" s="4" t="s">
        <v>216</v>
      </c>
      <c r="D102" s="5" t="s">
        <v>217</v>
      </c>
      <c r="E102" s="4"/>
      <c r="F102" s="4"/>
    </row>
    <row r="103" s="1" customFormat="true" ht="14.25" hidden="false" customHeight="false" outlineLevel="0" collapsed="false">
      <c r="A103" s="4" t="n">
        <v>102</v>
      </c>
      <c r="B103" s="5" t="s">
        <v>218</v>
      </c>
      <c r="C103" s="4" t="s">
        <v>219</v>
      </c>
      <c r="D103" s="5" t="s">
        <v>220</v>
      </c>
      <c r="E103" s="4"/>
      <c r="F103" s="4"/>
    </row>
    <row r="104" s="1" customFormat="true" ht="14.25" hidden="false" customHeight="false" outlineLevel="0" collapsed="false">
      <c r="A104" s="4" t="n">
        <v>103</v>
      </c>
      <c r="B104" s="5"/>
      <c r="C104" s="4" t="s">
        <v>221</v>
      </c>
      <c r="D104" s="5" t="s">
        <v>222</v>
      </c>
      <c r="E104" s="4" t="n">
        <v>1</v>
      </c>
      <c r="F104" s="5" t="s">
        <v>13</v>
      </c>
    </row>
    <row r="105" s="1" customFormat="true" ht="14.25" hidden="false" customHeight="false" outlineLevel="0" collapsed="false">
      <c r="A105" s="4" t="n">
        <v>104</v>
      </c>
      <c r="B105" s="5"/>
      <c r="C105" s="4" t="s">
        <v>223</v>
      </c>
      <c r="D105" s="5" t="s">
        <v>224</v>
      </c>
      <c r="E105" s="4"/>
      <c r="F105" s="4"/>
    </row>
    <row r="106" s="1" customFormat="true" ht="14.25" hidden="false" customHeight="false" outlineLevel="0" collapsed="false">
      <c r="A106" s="4" t="n">
        <v>105</v>
      </c>
      <c r="B106" s="5"/>
      <c r="C106" s="4" t="s">
        <v>225</v>
      </c>
      <c r="D106" s="5" t="s">
        <v>226</v>
      </c>
      <c r="E106" s="4" t="n">
        <v>1</v>
      </c>
      <c r="F106" s="5" t="s">
        <v>13</v>
      </c>
    </row>
    <row r="107" s="1" customFormat="true" ht="14.25" hidden="false" customHeight="false" outlineLevel="0" collapsed="false">
      <c r="A107" s="4" t="n">
        <v>106</v>
      </c>
      <c r="B107" s="5"/>
      <c r="C107" s="4" t="s">
        <v>227</v>
      </c>
      <c r="D107" s="5" t="s">
        <v>228</v>
      </c>
      <c r="E107" s="4"/>
      <c r="F107" s="4"/>
    </row>
    <row r="108" s="1" customFormat="true" ht="14.25" hidden="false" customHeight="false" outlineLevel="0" collapsed="false">
      <c r="A108" s="4" t="n">
        <v>107</v>
      </c>
      <c r="B108" s="5" t="s">
        <v>229</v>
      </c>
      <c r="C108" s="4" t="s">
        <v>230</v>
      </c>
      <c r="D108" s="5" t="s">
        <v>231</v>
      </c>
      <c r="E108" s="4"/>
      <c r="F108" s="4"/>
    </row>
    <row r="109" s="1" customFormat="true" ht="14.25" hidden="false" customHeight="false" outlineLevel="0" collapsed="false">
      <c r="A109" s="4" t="n">
        <v>108</v>
      </c>
      <c r="B109" s="5"/>
      <c r="C109" s="4" t="s">
        <v>232</v>
      </c>
      <c r="D109" s="5" t="s">
        <v>233</v>
      </c>
      <c r="E109" s="4" t="n">
        <v>1</v>
      </c>
      <c r="F109" s="5" t="s">
        <v>13</v>
      </c>
    </row>
    <row r="110" s="1" customFormat="true" ht="14.25" hidden="false" customHeight="false" outlineLevel="0" collapsed="false">
      <c r="A110" s="4" t="n">
        <v>109</v>
      </c>
      <c r="B110" s="5"/>
      <c r="C110" s="4" t="s">
        <v>234</v>
      </c>
      <c r="D110" s="5" t="s">
        <v>235</v>
      </c>
      <c r="E110" s="4" t="n">
        <v>1</v>
      </c>
      <c r="F110" s="5" t="s">
        <v>13</v>
      </c>
    </row>
    <row r="111" s="1" customFormat="true" ht="14.25" hidden="false" customHeight="false" outlineLevel="0" collapsed="false">
      <c r="A111" s="4" t="n">
        <v>110</v>
      </c>
      <c r="B111" s="5"/>
      <c r="C111" s="4" t="s">
        <v>236</v>
      </c>
      <c r="D111" s="5" t="s">
        <v>237</v>
      </c>
      <c r="E111" s="4" t="n">
        <v>1</v>
      </c>
      <c r="F111" s="5" t="s">
        <v>13</v>
      </c>
    </row>
    <row r="112" s="1" customFormat="true" ht="14.25" hidden="false" customHeight="false" outlineLevel="0" collapsed="false">
      <c r="A112" s="4" t="n">
        <v>111</v>
      </c>
      <c r="B112" s="5"/>
      <c r="C112" s="4" t="s">
        <v>238</v>
      </c>
      <c r="D112" s="5" t="s">
        <v>239</v>
      </c>
      <c r="E112" s="4"/>
      <c r="F112" s="4"/>
    </row>
    <row r="113" s="1" customFormat="true" ht="24.95" hidden="false" customHeight="true" outlineLevel="0" collapsed="false">
      <c r="A113" s="6" t="s">
        <v>240</v>
      </c>
      <c r="B113" s="6"/>
      <c r="C113" s="7"/>
      <c r="D113" s="7"/>
      <c r="E113" s="4" t="n">
        <v>27</v>
      </c>
      <c r="F113" s="4"/>
    </row>
  </sheetData>
  <mergeCells count="13">
    <mergeCell ref="B3:B4"/>
    <mergeCell ref="B5:B10"/>
    <mergeCell ref="B11:B13"/>
    <mergeCell ref="B14:B16"/>
    <mergeCell ref="B17:B19"/>
    <mergeCell ref="B20:B33"/>
    <mergeCell ref="B34:B72"/>
    <mergeCell ref="B73:B81"/>
    <mergeCell ref="B82:B92"/>
    <mergeCell ref="B93:B102"/>
    <mergeCell ref="B103:B107"/>
    <mergeCell ref="B108:B112"/>
    <mergeCell ref="A113:B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99609375" defaultRowHeight="13.5" zeroHeight="false" outlineLevelRow="0" outlineLevelCol="0"/>
  <cols>
    <col collapsed="false" customWidth="true" hidden="false" outlineLevel="0" max="1" min="1" style="40" width="4.37"/>
    <col collapsed="false" customWidth="true" hidden="false" outlineLevel="0" max="2" min="2" style="63" width="20.87"/>
    <col collapsed="false" customWidth="true" hidden="false" outlineLevel="0" max="3" min="3" style="40" width="9.75"/>
    <col collapsed="false" customWidth="true" hidden="false" outlineLevel="0" max="4" min="4" style="40" width="17.12"/>
    <col collapsed="false" customWidth="true" hidden="false" outlineLevel="0" max="5" min="5" style="40" width="6.12"/>
    <col collapsed="false" customWidth="true" hidden="false" outlineLevel="0" max="6" min="6" style="40" width="11.99"/>
    <col collapsed="false" customWidth="true" hidden="false" outlineLevel="0" max="8" min="7" style="40" width="7.87"/>
    <col collapsed="false" customWidth="false" hidden="false" outlineLevel="0" max="9" min="9" style="40" width="7.99"/>
    <col collapsed="false" customWidth="true" hidden="false" outlineLevel="0" max="10" min="10" style="40" width="11.24"/>
    <col collapsed="false" customWidth="false" hidden="false" outlineLevel="0" max="257" min="11" style="40" width="7.99"/>
  </cols>
  <sheetData>
    <row r="1" customFormat="false" ht="43" hidden="false" customHeight="true" outlineLevel="0" collapsed="false">
      <c r="A1" s="64" t="s">
        <v>806</v>
      </c>
      <c r="B1" s="64"/>
      <c r="C1" s="64"/>
      <c r="D1" s="64"/>
      <c r="E1" s="64"/>
      <c r="F1" s="64"/>
      <c r="G1" s="64"/>
      <c r="H1" s="64"/>
      <c r="I1" s="64"/>
      <c r="J1" s="64"/>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c r="IH1" s="65"/>
      <c r="II1" s="65"/>
      <c r="IJ1" s="65"/>
      <c r="IK1" s="65"/>
      <c r="IL1" s="65"/>
      <c r="IM1" s="65"/>
      <c r="IN1" s="65"/>
      <c r="IO1" s="65"/>
      <c r="IP1" s="65"/>
      <c r="IQ1" s="65"/>
      <c r="IR1" s="65"/>
      <c r="IS1" s="65"/>
      <c r="IT1" s="65"/>
      <c r="IU1" s="58"/>
      <c r="IV1" s="58"/>
    </row>
    <row r="2" customFormat="false" ht="60" hidden="false" customHeight="true" outlineLevel="0" collapsed="false">
      <c r="A2" s="66" t="s">
        <v>0</v>
      </c>
      <c r="B2" s="67" t="s">
        <v>776</v>
      </c>
      <c r="C2" s="66" t="s">
        <v>807</v>
      </c>
      <c r="D2" s="66" t="s">
        <v>808</v>
      </c>
      <c r="E2" s="66" t="s">
        <v>781</v>
      </c>
      <c r="F2" s="66" t="s">
        <v>809</v>
      </c>
      <c r="G2" s="66" t="s">
        <v>810</v>
      </c>
      <c r="H2" s="66" t="s">
        <v>1</v>
      </c>
      <c r="I2" s="66" t="s">
        <v>512</v>
      </c>
      <c r="J2" s="68" t="s">
        <v>811</v>
      </c>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c r="IL2" s="69"/>
      <c r="IM2" s="69"/>
      <c r="IN2" s="69"/>
      <c r="IO2" s="69"/>
      <c r="IP2" s="69"/>
      <c r="IQ2" s="69"/>
      <c r="IR2" s="69"/>
      <c r="IS2" s="69"/>
    </row>
    <row r="3" s="77" customFormat="true" ht="26.1" hidden="false" customHeight="true" outlineLevel="0" collapsed="false">
      <c r="A3" s="70" t="n">
        <v>1</v>
      </c>
      <c r="B3" s="71" t="s">
        <v>812</v>
      </c>
      <c r="C3" s="71" t="s">
        <v>813</v>
      </c>
      <c r="D3" s="72" t="s">
        <v>814</v>
      </c>
      <c r="E3" s="73" t="s">
        <v>815</v>
      </c>
      <c r="F3" s="74" t="s">
        <v>816</v>
      </c>
      <c r="G3" s="75" t="s">
        <v>817</v>
      </c>
      <c r="H3" s="75" t="s">
        <v>8</v>
      </c>
      <c r="I3" s="75" t="s">
        <v>12</v>
      </c>
      <c r="J3" s="76" t="s">
        <v>818</v>
      </c>
    </row>
  </sheetData>
  <mergeCells count="1">
    <mergeCell ref="A1:J1"/>
  </mergeCells>
  <dataValidations count="3">
    <dataValidation allowBlank="true" errorStyle="stop" operator="between" showDropDown="false" showErrorMessage="true" showInputMessage="false" sqref="H2:I2" type="none">
      <formula1>0</formula1>
      <formula2>0</formula2>
    </dataValidation>
    <dataValidation allowBlank="true" errorStyle="stop" operator="between" showDropDown="false" showErrorMessage="true" showInputMessage="false" sqref="H1 H3" type="list">
      <formula1>"哲学,经济学,法学,教育学,文学,历史学,理学,工学,农学,医学,军事学,管理学,艺术学"</formula1>
      <formula2>0</formula2>
    </dataValidation>
    <dataValidation allowBlank="true" errorStyle="stop" operator="between" showDropDown="false" showErrorMessage="true" showInputMessage="false" sqref="I1 I3"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74609375" defaultRowHeight="12.75" zeroHeight="false" outlineLevelRow="0" outlineLevelCol="0"/>
  <cols>
    <col collapsed="false" customWidth="true" hidden="false" outlineLevel="0" max="1" min="1" style="78" width="5.24"/>
    <col collapsed="false" customWidth="true" hidden="false" outlineLevel="0" max="2" min="2" style="78" width="10.99"/>
    <col collapsed="false" customWidth="true" hidden="false" outlineLevel="0" max="3" min="3" style="78" width="8.24"/>
    <col collapsed="false" customWidth="true" hidden="false" outlineLevel="0" max="4" min="4" style="78" width="9.87"/>
    <col collapsed="false" customWidth="true" hidden="false" outlineLevel="0" max="5" min="5" style="78" width="10.24"/>
    <col collapsed="false" customWidth="true" hidden="false" outlineLevel="0" max="7" min="6" style="79" width="13.62"/>
    <col collapsed="false" customWidth="true" hidden="false" outlineLevel="0" max="8" min="8" style="79" width="13.49"/>
    <col collapsed="false" customWidth="true" hidden="false" outlineLevel="0" max="9" min="9" style="79" width="18.99"/>
    <col collapsed="false" customWidth="true" hidden="false" outlineLevel="0" max="10" min="10" style="78" width="28.87"/>
    <col collapsed="false" customWidth="true" hidden="false" outlineLevel="0" max="13" min="11" style="80" width="11.24"/>
    <col collapsed="false" customWidth="true" hidden="false" outlineLevel="0" max="14" min="14" style="79" width="13.24"/>
    <col collapsed="false" customWidth="false" hidden="false" outlineLevel="0" max="257" min="15" style="78" width="9.75"/>
  </cols>
  <sheetData>
    <row r="1" s="80" customFormat="true" ht="54" hidden="false" customHeight="true" outlineLevel="0" collapsed="false">
      <c r="A1" s="81" t="s">
        <v>819</v>
      </c>
      <c r="B1" s="81"/>
      <c r="C1" s="81"/>
      <c r="D1" s="81"/>
      <c r="E1" s="81"/>
      <c r="F1" s="81"/>
      <c r="G1" s="81"/>
      <c r="H1" s="81"/>
      <c r="I1" s="81"/>
      <c r="J1" s="81"/>
      <c r="K1" s="81"/>
      <c r="L1" s="81"/>
      <c r="M1" s="81"/>
      <c r="N1" s="81"/>
    </row>
    <row r="2" s="80" customFormat="true" ht="30" hidden="false" customHeight="true" outlineLevel="0" collapsed="false">
      <c r="A2" s="82" t="s">
        <v>0</v>
      </c>
      <c r="B2" s="47" t="s">
        <v>800</v>
      </c>
      <c r="C2" s="82" t="s">
        <v>820</v>
      </c>
      <c r="D2" s="83" t="s">
        <v>821</v>
      </c>
      <c r="E2" s="83" t="s">
        <v>822</v>
      </c>
      <c r="F2" s="84" t="s">
        <v>823</v>
      </c>
      <c r="G2" s="84" t="s">
        <v>824</v>
      </c>
      <c r="H2" s="84" t="s">
        <v>825</v>
      </c>
      <c r="I2" s="84" t="s">
        <v>826</v>
      </c>
      <c r="J2" s="82" t="s">
        <v>827</v>
      </c>
      <c r="K2" s="83" t="s">
        <v>828</v>
      </c>
      <c r="L2" s="67" t="s">
        <v>1</v>
      </c>
      <c r="M2" s="85" t="s">
        <v>512</v>
      </c>
      <c r="N2" s="86" t="s">
        <v>829</v>
      </c>
    </row>
    <row r="3" s="80" customFormat="true" ht="30" hidden="false" customHeight="true" outlineLevel="0" collapsed="false">
      <c r="A3" s="59" t="n">
        <v>1</v>
      </c>
      <c r="B3" s="60" t="s">
        <v>830</v>
      </c>
      <c r="C3" s="87" t="s">
        <v>831</v>
      </c>
      <c r="D3" s="88" t="s">
        <v>832</v>
      </c>
      <c r="E3" s="88" t="s">
        <v>832</v>
      </c>
      <c r="F3" s="89" t="s">
        <v>833</v>
      </c>
      <c r="G3" s="89" t="s">
        <v>834</v>
      </c>
      <c r="H3" s="90" t="s">
        <v>835</v>
      </c>
      <c r="I3" s="91" t="s">
        <v>836</v>
      </c>
      <c r="J3" s="92" t="s">
        <v>837</v>
      </c>
      <c r="K3" s="93" t="s">
        <v>838</v>
      </c>
      <c r="L3" s="94" t="s">
        <v>229</v>
      </c>
      <c r="M3" s="94" t="s">
        <v>237</v>
      </c>
      <c r="N3" s="95"/>
    </row>
    <row r="4" s="80" customFormat="true" ht="30" hidden="false" customHeight="true" outlineLevel="0" collapsed="false">
      <c r="A4" s="59"/>
      <c r="B4" s="60"/>
      <c r="C4" s="88"/>
      <c r="D4" s="88"/>
      <c r="E4" s="88"/>
      <c r="F4" s="89"/>
      <c r="G4" s="89"/>
      <c r="H4" s="89"/>
      <c r="I4" s="89"/>
      <c r="J4" s="60"/>
      <c r="K4" s="59"/>
      <c r="L4" s="96"/>
      <c r="M4" s="96"/>
      <c r="N4" s="95"/>
    </row>
  </sheetData>
  <mergeCells count="1">
    <mergeCell ref="A1:N1"/>
  </mergeCells>
  <dataValidations count="3">
    <dataValidation allowBlank="true" errorStyle="stop" operator="between" showDropDown="false" showErrorMessage="true" showInputMessage="false" sqref="L2:M2" type="none">
      <formula1>0</formula1>
      <formula2>0</formula2>
    </dataValidation>
    <dataValidation allowBlank="true" errorStyle="stop" operator="between" showDropDown="false" showErrorMessage="true" showInputMessage="false" sqref="L1 L3:L1004" type="list">
      <formula1>"哲学,经济学,法学,教育学,文学,历史学,理学,工学,农学,医学,军事学,管理学,艺术学"</formula1>
      <formula2>0</formula2>
    </dataValidation>
    <dataValidation allowBlank="true" errorStyle="stop" operator="between" showDropDown="false" showErrorMessage="true" showInputMessage="false" sqref="M1 M3:M1004"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3.5" zeroHeight="false" outlineLevelRow="0" outlineLevelCol="0"/>
  <cols>
    <col collapsed="false" customWidth="false" hidden="false" outlineLevel="0" max="9" min="1" style="58" width="8.99"/>
    <col collapsed="false" customWidth="true" hidden="false" outlineLevel="0" max="10" min="10" style="58" width="11.36"/>
    <col collapsed="false" customWidth="false" hidden="false" outlineLevel="0" max="257" min="11" style="58" width="8.99"/>
  </cols>
  <sheetData>
    <row r="1" s="80" customFormat="true" ht="54" hidden="false" customHeight="true" outlineLevel="0" collapsed="false">
      <c r="A1" s="81" t="s">
        <v>839</v>
      </c>
      <c r="B1" s="81"/>
      <c r="C1" s="81"/>
      <c r="D1" s="81"/>
      <c r="E1" s="81"/>
      <c r="F1" s="81"/>
      <c r="G1" s="81"/>
      <c r="H1" s="81"/>
      <c r="I1" s="81"/>
      <c r="J1" s="81"/>
      <c r="K1" s="81"/>
    </row>
    <row r="2" s="80" customFormat="true" ht="30" hidden="false" customHeight="true" outlineLevel="0" collapsed="false">
      <c r="A2" s="82" t="s">
        <v>0</v>
      </c>
      <c r="B2" s="47" t="s">
        <v>800</v>
      </c>
      <c r="C2" s="82" t="s">
        <v>820</v>
      </c>
      <c r="D2" s="83" t="s">
        <v>821</v>
      </c>
      <c r="E2" s="83" t="s">
        <v>840</v>
      </c>
      <c r="F2" s="84" t="s">
        <v>795</v>
      </c>
      <c r="G2" s="82" t="s">
        <v>841</v>
      </c>
      <c r="H2" s="83" t="s">
        <v>797</v>
      </c>
      <c r="I2" s="67" t="s">
        <v>1</v>
      </c>
      <c r="J2" s="85" t="s">
        <v>512</v>
      </c>
      <c r="K2" s="86" t="s">
        <v>829</v>
      </c>
    </row>
    <row r="3" s="80" customFormat="true" ht="30" hidden="false" customHeight="true" outlineLevel="0" collapsed="false">
      <c r="A3" s="59" t="n">
        <v>1</v>
      </c>
      <c r="B3" s="60" t="s">
        <v>830</v>
      </c>
      <c r="C3" s="87" t="s">
        <v>831</v>
      </c>
      <c r="D3" s="88" t="s">
        <v>832</v>
      </c>
      <c r="E3" s="88" t="s">
        <v>832</v>
      </c>
      <c r="F3" s="89" t="s">
        <v>833</v>
      </c>
      <c r="G3" s="92" t="s">
        <v>842</v>
      </c>
      <c r="H3" s="93" t="s">
        <v>843</v>
      </c>
      <c r="I3" s="94" t="s">
        <v>33</v>
      </c>
      <c r="J3" s="94" t="s">
        <v>35</v>
      </c>
      <c r="K3" s="95"/>
    </row>
    <row r="4" s="80" customFormat="true" ht="30" hidden="false" customHeight="true" outlineLevel="0" collapsed="false">
      <c r="A4" s="59"/>
      <c r="B4" s="60"/>
      <c r="C4" s="88"/>
      <c r="D4" s="88"/>
      <c r="E4" s="88"/>
      <c r="F4" s="89"/>
      <c r="G4" s="60"/>
      <c r="H4" s="59"/>
      <c r="I4" s="96"/>
      <c r="J4" s="96"/>
      <c r="K4" s="95"/>
    </row>
  </sheetData>
  <mergeCells count="1">
    <mergeCell ref="A1:K1"/>
  </mergeCells>
  <dataValidations count="3">
    <dataValidation allowBlank="true" errorStyle="stop" operator="between" showDropDown="false" showErrorMessage="true" showInputMessage="false" sqref="I2:J2" type="none">
      <formula1>0</formula1>
      <formula2>0</formula2>
    </dataValidation>
    <dataValidation allowBlank="true" errorStyle="stop" operator="between" showDropDown="false" showErrorMessage="true" showInputMessage="false" sqref="I1 I3:I1004" type="list">
      <formula1>"哲学,经济学,法学,教育学,文学,历史学,理学,工学,农学,医学,军事学,管理学,艺术学"</formula1>
      <formula2>0</formula2>
    </dataValidation>
    <dataValidation allowBlank="true" errorStyle="stop" operator="between" showDropDown="false" showErrorMessage="true" showInputMessage="false" sqref="J1 J3:J1004"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74609375" defaultRowHeight="12.75" zeroHeight="false" outlineLevelRow="0" outlineLevelCol="0"/>
  <cols>
    <col collapsed="false" customWidth="true" hidden="false" outlineLevel="0" max="1" min="1" style="78" width="5.24"/>
    <col collapsed="false" customWidth="true" hidden="false" outlineLevel="0" max="2" min="2" style="78" width="10.49"/>
    <col collapsed="false" customWidth="true" hidden="false" outlineLevel="0" max="3" min="3" style="78" width="6.24"/>
    <col collapsed="false" customWidth="true" hidden="false" outlineLevel="0" max="4" min="4" style="78" width="5.87"/>
    <col collapsed="false" customWidth="true" hidden="false" outlineLevel="0" max="5" min="5" style="78" width="10.49"/>
    <col collapsed="false" customWidth="true" hidden="false" outlineLevel="0" max="6" min="6" style="79" width="12.5"/>
    <col collapsed="false" customWidth="true" hidden="false" outlineLevel="0" max="7" min="7" style="79" width="13.74"/>
    <col collapsed="false" customWidth="true" hidden="false" outlineLevel="0" max="8" min="8" style="97" width="13.74"/>
    <col collapsed="false" customWidth="true" hidden="false" outlineLevel="0" max="9" min="9" style="79" width="8.5"/>
    <col collapsed="false" customWidth="true" hidden="false" outlineLevel="0" max="10" min="10" style="78" width="22.99"/>
    <col collapsed="false" customWidth="true" hidden="false" outlineLevel="0" max="11" min="11" style="78" width="8.36"/>
    <col collapsed="false" customWidth="true" hidden="false" outlineLevel="0" max="12" min="12" style="78" width="12.62"/>
    <col collapsed="false" customWidth="false" hidden="false" outlineLevel="0" max="16" min="13" style="78" width="9.75"/>
    <col collapsed="false" customWidth="true" hidden="false" outlineLevel="0" max="17" min="17" style="78" width="12.24"/>
    <col collapsed="false" customWidth="false" hidden="false" outlineLevel="0" max="257" min="18" style="78" width="9.75"/>
  </cols>
  <sheetData>
    <row r="1" s="80" customFormat="true" ht="54" hidden="false" customHeight="true" outlineLevel="0" collapsed="false">
      <c r="A1" s="57" t="s">
        <v>844</v>
      </c>
      <c r="B1" s="57"/>
      <c r="C1" s="57"/>
      <c r="D1" s="57"/>
      <c r="E1" s="57"/>
      <c r="F1" s="57"/>
      <c r="G1" s="57"/>
      <c r="H1" s="57"/>
      <c r="I1" s="57"/>
      <c r="J1" s="57"/>
      <c r="K1" s="57"/>
      <c r="L1" s="57"/>
      <c r="M1" s="57"/>
      <c r="N1" s="57"/>
      <c r="O1" s="57"/>
      <c r="P1" s="57"/>
      <c r="Q1" s="57"/>
    </row>
    <row r="2" s="80" customFormat="true" ht="18" hidden="false" customHeight="true" outlineLevel="0" collapsed="false">
      <c r="A2" s="47" t="s">
        <v>0</v>
      </c>
      <c r="B2" s="47" t="s">
        <v>800</v>
      </c>
      <c r="C2" s="47" t="s">
        <v>845</v>
      </c>
      <c r="D2" s="47" t="s">
        <v>846</v>
      </c>
      <c r="E2" s="47" t="s">
        <v>847</v>
      </c>
      <c r="F2" s="45" t="s">
        <v>848</v>
      </c>
      <c r="G2" s="45" t="s">
        <v>849</v>
      </c>
      <c r="H2" s="98" t="s">
        <v>850</v>
      </c>
      <c r="I2" s="45" t="s">
        <v>851</v>
      </c>
      <c r="J2" s="47" t="s">
        <v>852</v>
      </c>
      <c r="K2" s="47" t="s">
        <v>1</v>
      </c>
      <c r="L2" s="47" t="s">
        <v>512</v>
      </c>
      <c r="M2" s="47" t="s">
        <v>853</v>
      </c>
      <c r="N2" s="47"/>
      <c r="O2" s="47" t="s">
        <v>854</v>
      </c>
      <c r="P2" s="47"/>
      <c r="Q2" s="44" t="s">
        <v>829</v>
      </c>
    </row>
    <row r="3" s="80" customFormat="true" ht="48" hidden="false" customHeight="true" outlineLevel="0" collapsed="false">
      <c r="A3" s="47"/>
      <c r="B3" s="47"/>
      <c r="C3" s="47"/>
      <c r="D3" s="47"/>
      <c r="E3" s="47"/>
      <c r="F3" s="45"/>
      <c r="G3" s="45"/>
      <c r="H3" s="98"/>
      <c r="I3" s="45"/>
      <c r="J3" s="47"/>
      <c r="K3" s="47"/>
      <c r="L3" s="47"/>
      <c r="M3" s="47" t="s">
        <v>855</v>
      </c>
      <c r="N3" s="47" t="s">
        <v>856</v>
      </c>
      <c r="O3" s="47" t="s">
        <v>857</v>
      </c>
      <c r="P3" s="47" t="s">
        <v>858</v>
      </c>
      <c r="Q3" s="44"/>
    </row>
    <row r="4" s="80" customFormat="true" ht="57" hidden="false" customHeight="true" outlineLevel="0" collapsed="false">
      <c r="A4" s="59"/>
      <c r="B4" s="92"/>
      <c r="C4" s="93"/>
      <c r="D4" s="93"/>
      <c r="E4" s="93"/>
      <c r="F4" s="61"/>
      <c r="G4" s="61"/>
      <c r="H4" s="61"/>
      <c r="I4" s="62"/>
      <c r="J4" s="60"/>
      <c r="K4" s="99"/>
      <c r="L4" s="92"/>
      <c r="M4" s="59"/>
      <c r="N4" s="59"/>
      <c r="O4" s="60"/>
      <c r="P4" s="60"/>
      <c r="Q4" s="100"/>
    </row>
    <row r="5" s="80" customFormat="true" ht="51" hidden="false" customHeight="true" outlineLevel="0" collapsed="false">
      <c r="A5" s="59"/>
      <c r="B5" s="92"/>
      <c r="C5" s="93"/>
      <c r="D5" s="93"/>
      <c r="E5" s="93"/>
      <c r="F5" s="61"/>
      <c r="G5" s="61"/>
      <c r="H5" s="61"/>
      <c r="I5" s="62"/>
      <c r="J5" s="60"/>
      <c r="K5" s="99"/>
      <c r="L5" s="92"/>
      <c r="M5" s="59"/>
      <c r="N5" s="59"/>
      <c r="O5" s="60"/>
      <c r="P5" s="60"/>
      <c r="Q5" s="100"/>
    </row>
  </sheetData>
  <mergeCells count="16">
    <mergeCell ref="A1:Q1"/>
    <mergeCell ref="A2:A3"/>
    <mergeCell ref="B2:B3"/>
    <mergeCell ref="C2:C3"/>
    <mergeCell ref="D2:D3"/>
    <mergeCell ref="E2:E3"/>
    <mergeCell ref="F2:F3"/>
    <mergeCell ref="G2:G3"/>
    <mergeCell ref="H2:H3"/>
    <mergeCell ref="I2:I3"/>
    <mergeCell ref="J2:J3"/>
    <mergeCell ref="K2:K3"/>
    <mergeCell ref="L2:L3"/>
    <mergeCell ref="M2:N2"/>
    <mergeCell ref="O2:P2"/>
    <mergeCell ref="Q2:Q3"/>
  </mergeCells>
  <dataValidations count="2">
    <dataValidation allowBlank="true" errorStyle="stop" operator="between" showDropDown="false" showErrorMessage="true" showInputMessage="false" sqref="K2:L3" type="none">
      <formula1>0</formula1>
      <formula2>0</formula2>
    </dataValidation>
    <dataValidation allowBlank="true" errorStyle="stop" operator="between" showDropDown="false" showErrorMessage="true" showInputMessage="false" sqref="K1 K4:K1005" type="list">
      <formula1>"哲学,经济学,法学,教育学,文学,历史学,理学,工学,农学,医学,军事学,管理学,艺术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2" zeroHeight="false" outlineLevelRow="0" outlineLevelCol="0"/>
  <cols>
    <col collapsed="false" customWidth="true" hidden="false" outlineLevel="0" max="1" min="1" style="8" width="5.5"/>
    <col collapsed="false" customWidth="true" hidden="false" outlineLevel="0" max="2" min="2" style="8" width="8.62"/>
    <col collapsed="false" customWidth="true" hidden="false" outlineLevel="0" max="3" min="3" style="8" width="12.24"/>
    <col collapsed="false" customWidth="true" hidden="false" outlineLevel="0" max="4" min="4" style="8" width="19.87"/>
    <col collapsed="false" customWidth="true" hidden="false" outlineLevel="0" max="5" min="5" style="8" width="10.62"/>
    <col collapsed="false" customWidth="true" hidden="false" outlineLevel="0" max="7" min="6" style="8" width="9.5"/>
    <col collapsed="false" customWidth="true" hidden="false" outlineLevel="0" max="8" min="8" style="8" width="9.75"/>
    <col collapsed="false" customWidth="false" hidden="false" outlineLevel="0" max="255" min="9" style="9" width="8.99"/>
    <col collapsed="false" customWidth="false" hidden="false" outlineLevel="0" max="256" min="256" style="10" width="8.99"/>
  </cols>
  <sheetData>
    <row r="1" s="9" customFormat="true" ht="40.5" hidden="false" customHeight="true" outlineLevel="0" collapsed="false">
      <c r="A1" s="11" t="s">
        <v>241</v>
      </c>
      <c r="B1" s="11"/>
      <c r="C1" s="11"/>
      <c r="D1" s="11"/>
      <c r="E1" s="11"/>
      <c r="F1" s="11"/>
      <c r="G1" s="11"/>
      <c r="H1" s="11"/>
    </row>
    <row r="2" s="13" customFormat="true" ht="39" hidden="false" customHeight="true" outlineLevel="0" collapsed="false">
      <c r="A2" s="12" t="s">
        <v>0</v>
      </c>
      <c r="B2" s="12" t="s">
        <v>242</v>
      </c>
      <c r="C2" s="12" t="s">
        <v>243</v>
      </c>
      <c r="D2" s="12" t="s">
        <v>244</v>
      </c>
      <c r="E2" s="12" t="s">
        <v>245</v>
      </c>
      <c r="F2" s="12" t="s">
        <v>246</v>
      </c>
      <c r="G2" s="12" t="s">
        <v>247</v>
      </c>
      <c r="H2" s="12" t="s">
        <v>248</v>
      </c>
    </row>
    <row r="3" s="9" customFormat="true" ht="27.95" hidden="false" customHeight="true" outlineLevel="0" collapsed="false">
      <c r="A3" s="14" t="n">
        <v>1</v>
      </c>
      <c r="B3" s="15" t="s">
        <v>249</v>
      </c>
      <c r="C3" s="15" t="s">
        <v>250</v>
      </c>
      <c r="D3" s="15" t="s">
        <v>154</v>
      </c>
      <c r="E3" s="15" t="s">
        <v>251</v>
      </c>
      <c r="F3" s="15" t="s">
        <v>252</v>
      </c>
      <c r="G3" s="15" t="s">
        <v>253</v>
      </c>
      <c r="H3" s="15" t="s">
        <v>254</v>
      </c>
    </row>
    <row r="4" s="9" customFormat="true" ht="27.95" hidden="false" customHeight="true" outlineLevel="0" collapsed="false">
      <c r="A4" s="14" t="n">
        <v>2</v>
      </c>
      <c r="B4" s="15" t="s">
        <v>255</v>
      </c>
      <c r="C4" s="15" t="s">
        <v>250</v>
      </c>
      <c r="D4" s="15" t="s">
        <v>80</v>
      </c>
      <c r="E4" s="15" t="s">
        <v>256</v>
      </c>
      <c r="F4" s="15" t="s">
        <v>257</v>
      </c>
      <c r="G4" s="15" t="s">
        <v>258</v>
      </c>
      <c r="H4" s="15" t="s">
        <v>259</v>
      </c>
    </row>
    <row r="5" s="9" customFormat="true" ht="27.95" hidden="false" customHeight="true" outlineLevel="0" collapsed="false">
      <c r="A5" s="14" t="n">
        <v>3</v>
      </c>
      <c r="B5" s="15" t="s">
        <v>260</v>
      </c>
      <c r="C5" s="15" t="s">
        <v>250</v>
      </c>
      <c r="D5" s="15" t="s">
        <v>73</v>
      </c>
      <c r="E5" s="15" t="s">
        <v>251</v>
      </c>
      <c r="F5" s="15" t="s">
        <v>252</v>
      </c>
      <c r="G5" s="15" t="s">
        <v>253</v>
      </c>
      <c r="H5" s="15" t="s">
        <v>254</v>
      </c>
    </row>
    <row r="6" s="9" customFormat="true" ht="27.95" hidden="false" customHeight="true" outlineLevel="0" collapsed="false">
      <c r="A6" s="14" t="n">
        <v>4</v>
      </c>
      <c r="B6" s="15" t="s">
        <v>261</v>
      </c>
      <c r="C6" s="15" t="s">
        <v>250</v>
      </c>
      <c r="D6" s="15" t="s">
        <v>80</v>
      </c>
      <c r="E6" s="15" t="s">
        <v>251</v>
      </c>
      <c r="F6" s="15" t="s">
        <v>252</v>
      </c>
      <c r="G6" s="15" t="s">
        <v>258</v>
      </c>
      <c r="H6" s="15" t="s">
        <v>259</v>
      </c>
    </row>
    <row r="7" s="18" customFormat="true" ht="27.95" hidden="false" customHeight="true" outlineLevel="0" collapsed="false">
      <c r="A7" s="16" t="n">
        <v>5</v>
      </c>
      <c r="B7" s="17" t="s">
        <v>262</v>
      </c>
      <c r="C7" s="17" t="s">
        <v>263</v>
      </c>
      <c r="D7" s="17" t="s">
        <v>222</v>
      </c>
      <c r="E7" s="17" t="s">
        <v>256</v>
      </c>
      <c r="F7" s="17" t="s">
        <v>257</v>
      </c>
      <c r="G7" s="17" t="s">
        <v>264</v>
      </c>
      <c r="H7" s="17" t="s">
        <v>265</v>
      </c>
      <c r="IV7" s="19"/>
    </row>
    <row r="8" s="18" customFormat="true" ht="27.95" hidden="false" customHeight="true" outlineLevel="0" collapsed="false">
      <c r="A8" s="16" t="n">
        <v>6</v>
      </c>
      <c r="B8" s="17" t="s">
        <v>266</v>
      </c>
      <c r="C8" s="17" t="s">
        <v>263</v>
      </c>
      <c r="D8" s="17" t="s">
        <v>222</v>
      </c>
      <c r="E8" s="17" t="s">
        <v>267</v>
      </c>
      <c r="F8" s="17" t="s">
        <v>257</v>
      </c>
      <c r="G8" s="17" t="s">
        <v>264</v>
      </c>
      <c r="H8" s="17" t="s">
        <v>265</v>
      </c>
      <c r="IV8" s="19"/>
    </row>
    <row r="9" s="18" customFormat="true" ht="27.95" hidden="false" customHeight="true" outlineLevel="0" collapsed="false">
      <c r="A9" s="16" t="n">
        <v>7</v>
      </c>
      <c r="B9" s="17" t="s">
        <v>268</v>
      </c>
      <c r="C9" s="17" t="s">
        <v>263</v>
      </c>
      <c r="D9" s="17" t="s">
        <v>222</v>
      </c>
      <c r="E9" s="17" t="s">
        <v>256</v>
      </c>
      <c r="F9" s="17" t="s">
        <v>269</v>
      </c>
      <c r="G9" s="17" t="s">
        <v>270</v>
      </c>
      <c r="H9" s="17" t="s">
        <v>271</v>
      </c>
      <c r="IV9" s="19"/>
    </row>
    <row r="10" s="18" customFormat="true" ht="27.95" hidden="false" customHeight="true" outlineLevel="0" collapsed="false">
      <c r="A10" s="16" t="n">
        <v>8</v>
      </c>
      <c r="B10" s="17" t="s">
        <v>272</v>
      </c>
      <c r="C10" s="17" t="s">
        <v>263</v>
      </c>
      <c r="D10" s="17" t="s">
        <v>222</v>
      </c>
      <c r="E10" s="17" t="s">
        <v>251</v>
      </c>
      <c r="F10" s="17" t="s">
        <v>252</v>
      </c>
      <c r="G10" s="17" t="s">
        <v>264</v>
      </c>
      <c r="H10" s="17" t="s">
        <v>265</v>
      </c>
      <c r="IV10" s="19"/>
    </row>
    <row r="11" s="18" customFormat="true" ht="27.95" hidden="false" customHeight="true" outlineLevel="0" collapsed="false">
      <c r="A11" s="16" t="n">
        <v>9</v>
      </c>
      <c r="B11" s="17" t="s">
        <v>273</v>
      </c>
      <c r="C11" s="17" t="s">
        <v>263</v>
      </c>
      <c r="D11" s="17" t="s">
        <v>222</v>
      </c>
      <c r="E11" s="17" t="s">
        <v>267</v>
      </c>
      <c r="F11" s="17" t="s">
        <v>257</v>
      </c>
      <c r="G11" s="17" t="s">
        <v>264</v>
      </c>
      <c r="H11" s="17" t="s">
        <v>265</v>
      </c>
      <c r="IV11" s="19"/>
    </row>
    <row r="12" s="18" customFormat="true" ht="27.95" hidden="false" customHeight="true" outlineLevel="0" collapsed="false">
      <c r="A12" s="16" t="n">
        <v>10</v>
      </c>
      <c r="B12" s="17" t="s">
        <v>274</v>
      </c>
      <c r="C12" s="17" t="s">
        <v>263</v>
      </c>
      <c r="D12" s="17" t="s">
        <v>222</v>
      </c>
      <c r="E12" s="17" t="s">
        <v>251</v>
      </c>
      <c r="F12" s="17" t="s">
        <v>252</v>
      </c>
      <c r="G12" s="17" t="s">
        <v>253</v>
      </c>
      <c r="H12" s="17" t="s">
        <v>254</v>
      </c>
      <c r="IV12" s="19"/>
    </row>
    <row r="13" s="18" customFormat="true" ht="27.95" hidden="false" customHeight="true" outlineLevel="0" collapsed="false">
      <c r="A13" s="16" t="n">
        <v>11</v>
      </c>
      <c r="B13" s="17" t="s">
        <v>275</v>
      </c>
      <c r="C13" s="17" t="s">
        <v>263</v>
      </c>
      <c r="D13" s="17" t="s">
        <v>222</v>
      </c>
      <c r="E13" s="17" t="s">
        <v>267</v>
      </c>
      <c r="F13" s="17" t="s">
        <v>257</v>
      </c>
      <c r="G13" s="17" t="s">
        <v>258</v>
      </c>
      <c r="H13" s="17" t="s">
        <v>259</v>
      </c>
      <c r="IV13" s="19"/>
    </row>
    <row r="14" s="18" customFormat="true" ht="27.95" hidden="false" customHeight="true" outlineLevel="0" collapsed="false">
      <c r="A14" s="16" t="n">
        <v>12</v>
      </c>
      <c r="B14" s="17" t="s">
        <v>276</v>
      </c>
      <c r="C14" s="17" t="s">
        <v>263</v>
      </c>
      <c r="D14" s="17" t="s">
        <v>222</v>
      </c>
      <c r="E14" s="17" t="s">
        <v>251</v>
      </c>
      <c r="F14" s="17" t="s">
        <v>252</v>
      </c>
      <c r="G14" s="17" t="s">
        <v>253</v>
      </c>
      <c r="H14" s="17" t="s">
        <v>254</v>
      </c>
      <c r="IV14" s="19"/>
    </row>
    <row r="15" s="18" customFormat="true" ht="27.95" hidden="false" customHeight="true" outlineLevel="0" collapsed="false">
      <c r="A15" s="16" t="n">
        <v>13</v>
      </c>
      <c r="B15" s="17" t="s">
        <v>277</v>
      </c>
      <c r="C15" s="17" t="s">
        <v>263</v>
      </c>
      <c r="D15" s="17" t="s">
        <v>222</v>
      </c>
      <c r="E15" s="17" t="s">
        <v>267</v>
      </c>
      <c r="F15" s="17" t="s">
        <v>257</v>
      </c>
      <c r="G15" s="17" t="s">
        <v>264</v>
      </c>
      <c r="H15" s="17" t="s">
        <v>265</v>
      </c>
      <c r="IV15" s="19"/>
    </row>
    <row r="16" s="18" customFormat="true" ht="27.95" hidden="false" customHeight="true" outlineLevel="0" collapsed="false">
      <c r="A16" s="16" t="n">
        <v>14</v>
      </c>
      <c r="B16" s="17" t="s">
        <v>278</v>
      </c>
      <c r="C16" s="17" t="s">
        <v>263</v>
      </c>
      <c r="D16" s="17" t="s">
        <v>222</v>
      </c>
      <c r="E16" s="17" t="s">
        <v>267</v>
      </c>
      <c r="F16" s="17" t="s">
        <v>257</v>
      </c>
      <c r="G16" s="17" t="s">
        <v>264</v>
      </c>
      <c r="H16" s="17" t="s">
        <v>265</v>
      </c>
      <c r="IV16" s="19"/>
    </row>
    <row r="17" s="18" customFormat="true" ht="27.95" hidden="false" customHeight="true" outlineLevel="0" collapsed="false">
      <c r="A17" s="16" t="n">
        <v>15</v>
      </c>
      <c r="B17" s="17" t="s">
        <v>279</v>
      </c>
      <c r="C17" s="17" t="s">
        <v>263</v>
      </c>
      <c r="D17" s="17" t="s">
        <v>222</v>
      </c>
      <c r="E17" s="17" t="s">
        <v>256</v>
      </c>
      <c r="F17" s="17" t="s">
        <v>257</v>
      </c>
      <c r="G17" s="17" t="s">
        <v>258</v>
      </c>
      <c r="H17" s="17" t="s">
        <v>259</v>
      </c>
      <c r="IV17" s="19"/>
    </row>
    <row r="18" s="18" customFormat="true" ht="27.95" hidden="false" customHeight="true" outlineLevel="0" collapsed="false">
      <c r="A18" s="16" t="n">
        <v>16</v>
      </c>
      <c r="B18" s="17" t="s">
        <v>280</v>
      </c>
      <c r="C18" s="17" t="s">
        <v>263</v>
      </c>
      <c r="D18" s="17" t="s">
        <v>222</v>
      </c>
      <c r="E18" s="17" t="s">
        <v>267</v>
      </c>
      <c r="F18" s="17" t="s">
        <v>257</v>
      </c>
      <c r="G18" s="17" t="s">
        <v>270</v>
      </c>
      <c r="H18" s="17" t="s">
        <v>271</v>
      </c>
      <c r="IV18" s="19"/>
    </row>
    <row r="19" s="18" customFormat="true" ht="27.95" hidden="false" customHeight="true" outlineLevel="0" collapsed="false">
      <c r="A19" s="16" t="n">
        <v>17</v>
      </c>
      <c r="B19" s="17" t="s">
        <v>281</v>
      </c>
      <c r="C19" s="17" t="s">
        <v>263</v>
      </c>
      <c r="D19" s="17" t="s">
        <v>222</v>
      </c>
      <c r="E19" s="17" t="s">
        <v>267</v>
      </c>
      <c r="F19" s="17" t="s">
        <v>257</v>
      </c>
      <c r="G19" s="17" t="s">
        <v>282</v>
      </c>
      <c r="H19" s="17" t="s">
        <v>282</v>
      </c>
      <c r="IV19" s="19"/>
    </row>
    <row r="20" s="18" customFormat="true" ht="27.95" hidden="false" customHeight="true" outlineLevel="0" collapsed="false">
      <c r="A20" s="16" t="n">
        <v>18</v>
      </c>
      <c r="B20" s="17" t="s">
        <v>283</v>
      </c>
      <c r="C20" s="17" t="s">
        <v>263</v>
      </c>
      <c r="D20" s="17" t="s">
        <v>222</v>
      </c>
      <c r="E20" s="17" t="s">
        <v>256</v>
      </c>
      <c r="F20" s="17" t="s">
        <v>257</v>
      </c>
      <c r="G20" s="17" t="s">
        <v>284</v>
      </c>
      <c r="H20" s="17" t="s">
        <v>254</v>
      </c>
      <c r="IV20" s="19"/>
    </row>
    <row r="21" s="18" customFormat="true" ht="27.95" hidden="false" customHeight="true" outlineLevel="0" collapsed="false">
      <c r="A21" s="16" t="n">
        <v>19</v>
      </c>
      <c r="B21" s="17" t="s">
        <v>285</v>
      </c>
      <c r="C21" s="17" t="s">
        <v>263</v>
      </c>
      <c r="D21" s="17" t="s">
        <v>222</v>
      </c>
      <c r="E21" s="17" t="s">
        <v>256</v>
      </c>
      <c r="F21" s="17" t="s">
        <v>269</v>
      </c>
      <c r="G21" s="17" t="s">
        <v>264</v>
      </c>
      <c r="H21" s="17" t="s">
        <v>265</v>
      </c>
      <c r="IV21" s="19"/>
    </row>
    <row r="22" s="18" customFormat="true" ht="27.95" hidden="false" customHeight="true" outlineLevel="0" collapsed="false">
      <c r="A22" s="16" t="n">
        <v>20</v>
      </c>
      <c r="B22" s="17" t="s">
        <v>286</v>
      </c>
      <c r="C22" s="17" t="s">
        <v>263</v>
      </c>
      <c r="D22" s="17" t="s">
        <v>222</v>
      </c>
      <c r="E22" s="17" t="s">
        <v>267</v>
      </c>
      <c r="F22" s="17" t="s">
        <v>257</v>
      </c>
      <c r="G22" s="17" t="s">
        <v>258</v>
      </c>
      <c r="H22" s="17" t="s">
        <v>259</v>
      </c>
      <c r="IV22" s="19"/>
    </row>
    <row r="23" s="18" customFormat="true" ht="27.95" hidden="false" customHeight="true" outlineLevel="0" collapsed="false">
      <c r="A23" s="16" t="n">
        <v>21</v>
      </c>
      <c r="B23" s="17" t="s">
        <v>287</v>
      </c>
      <c r="C23" s="17" t="s">
        <v>263</v>
      </c>
      <c r="D23" s="17" t="s">
        <v>222</v>
      </c>
      <c r="E23" s="17" t="s">
        <v>256</v>
      </c>
      <c r="F23" s="17" t="s">
        <v>257</v>
      </c>
      <c r="G23" s="17" t="s">
        <v>258</v>
      </c>
      <c r="H23" s="17" t="s">
        <v>259</v>
      </c>
      <c r="IV23" s="19"/>
    </row>
    <row r="24" s="18" customFormat="true" ht="27.95" hidden="false" customHeight="true" outlineLevel="0" collapsed="false">
      <c r="A24" s="16" t="n">
        <v>22</v>
      </c>
      <c r="B24" s="17" t="s">
        <v>288</v>
      </c>
      <c r="C24" s="17" t="s">
        <v>263</v>
      </c>
      <c r="D24" s="17" t="s">
        <v>222</v>
      </c>
      <c r="E24" s="17" t="s">
        <v>267</v>
      </c>
      <c r="F24" s="17" t="s">
        <v>257</v>
      </c>
      <c r="G24" s="17" t="s">
        <v>270</v>
      </c>
      <c r="H24" s="17" t="s">
        <v>271</v>
      </c>
      <c r="IV24" s="19"/>
    </row>
    <row r="25" s="18" customFormat="true" ht="27.95" hidden="false" customHeight="true" outlineLevel="0" collapsed="false">
      <c r="A25" s="16" t="n">
        <v>23</v>
      </c>
      <c r="B25" s="17" t="s">
        <v>289</v>
      </c>
      <c r="C25" s="17" t="s">
        <v>263</v>
      </c>
      <c r="D25" s="17" t="s">
        <v>222</v>
      </c>
      <c r="E25" s="17" t="s">
        <v>267</v>
      </c>
      <c r="F25" s="17" t="s">
        <v>257</v>
      </c>
      <c r="G25" s="17" t="s">
        <v>264</v>
      </c>
      <c r="H25" s="17" t="s">
        <v>265</v>
      </c>
      <c r="IV25" s="19"/>
    </row>
    <row r="26" s="18" customFormat="true" ht="27.95" hidden="false" customHeight="true" outlineLevel="0" collapsed="false">
      <c r="A26" s="16" t="n">
        <v>24</v>
      </c>
      <c r="B26" s="17" t="s">
        <v>290</v>
      </c>
      <c r="C26" s="17" t="s">
        <v>263</v>
      </c>
      <c r="D26" s="17" t="s">
        <v>222</v>
      </c>
      <c r="E26" s="17" t="s">
        <v>251</v>
      </c>
      <c r="F26" s="17" t="s">
        <v>252</v>
      </c>
      <c r="G26" s="17" t="s">
        <v>258</v>
      </c>
      <c r="H26" s="17" t="s">
        <v>259</v>
      </c>
      <c r="IV26" s="19"/>
    </row>
    <row r="27" s="18" customFormat="true" ht="27.95" hidden="false" customHeight="true" outlineLevel="0" collapsed="false">
      <c r="A27" s="16" t="n">
        <v>25</v>
      </c>
      <c r="B27" s="17" t="s">
        <v>291</v>
      </c>
      <c r="C27" s="17" t="s">
        <v>263</v>
      </c>
      <c r="D27" s="17" t="s">
        <v>222</v>
      </c>
      <c r="E27" s="17" t="s">
        <v>251</v>
      </c>
      <c r="F27" s="17" t="s">
        <v>252</v>
      </c>
      <c r="G27" s="17" t="s">
        <v>258</v>
      </c>
      <c r="H27" s="17" t="s">
        <v>259</v>
      </c>
      <c r="IV27" s="19"/>
    </row>
    <row r="28" s="18" customFormat="true" ht="27.95" hidden="false" customHeight="true" outlineLevel="0" collapsed="false">
      <c r="A28" s="16" t="n">
        <v>26</v>
      </c>
      <c r="B28" s="17" t="s">
        <v>292</v>
      </c>
      <c r="C28" s="17" t="s">
        <v>263</v>
      </c>
      <c r="D28" s="17" t="s">
        <v>222</v>
      </c>
      <c r="E28" s="17" t="s">
        <v>251</v>
      </c>
      <c r="F28" s="17" t="s">
        <v>252</v>
      </c>
      <c r="G28" s="17" t="s">
        <v>264</v>
      </c>
      <c r="H28" s="17" t="s">
        <v>265</v>
      </c>
      <c r="IV28" s="19"/>
    </row>
    <row r="29" s="18" customFormat="true" ht="27.95" hidden="false" customHeight="true" outlineLevel="0" collapsed="false">
      <c r="A29" s="16" t="n">
        <v>27</v>
      </c>
      <c r="B29" s="17" t="s">
        <v>293</v>
      </c>
      <c r="C29" s="17" t="s">
        <v>263</v>
      </c>
      <c r="D29" s="17" t="s">
        <v>222</v>
      </c>
      <c r="E29" s="17" t="s">
        <v>251</v>
      </c>
      <c r="F29" s="17" t="s">
        <v>252</v>
      </c>
      <c r="G29" s="17" t="s">
        <v>258</v>
      </c>
      <c r="H29" s="17" t="s">
        <v>259</v>
      </c>
      <c r="IV29" s="19"/>
    </row>
    <row r="30" s="18" customFormat="true" ht="27.95" hidden="false" customHeight="true" outlineLevel="0" collapsed="false">
      <c r="A30" s="16" t="n">
        <v>28</v>
      </c>
      <c r="B30" s="17" t="s">
        <v>294</v>
      </c>
      <c r="C30" s="17" t="s">
        <v>263</v>
      </c>
      <c r="D30" s="17" t="s">
        <v>222</v>
      </c>
      <c r="E30" s="17" t="s">
        <v>267</v>
      </c>
      <c r="F30" s="17" t="s">
        <v>257</v>
      </c>
      <c r="G30" s="17" t="s">
        <v>258</v>
      </c>
      <c r="H30" s="17" t="s">
        <v>259</v>
      </c>
      <c r="IV30" s="19"/>
    </row>
    <row r="31" s="18" customFormat="true" ht="27.95" hidden="false" customHeight="true" outlineLevel="0" collapsed="false">
      <c r="A31" s="16" t="n">
        <v>29</v>
      </c>
      <c r="B31" s="17" t="s">
        <v>295</v>
      </c>
      <c r="C31" s="17" t="s">
        <v>263</v>
      </c>
      <c r="D31" s="17" t="s">
        <v>222</v>
      </c>
      <c r="E31" s="17" t="s">
        <v>267</v>
      </c>
      <c r="F31" s="17" t="s">
        <v>257</v>
      </c>
      <c r="G31" s="17" t="s">
        <v>264</v>
      </c>
      <c r="H31" s="17" t="s">
        <v>265</v>
      </c>
      <c r="IV31" s="19"/>
    </row>
    <row r="32" s="18" customFormat="true" ht="27.95" hidden="false" customHeight="true" outlineLevel="0" collapsed="false">
      <c r="A32" s="16" t="n">
        <v>30</v>
      </c>
      <c r="B32" s="17" t="s">
        <v>296</v>
      </c>
      <c r="C32" s="17" t="s">
        <v>263</v>
      </c>
      <c r="D32" s="17" t="s">
        <v>222</v>
      </c>
      <c r="E32" s="17" t="s">
        <v>267</v>
      </c>
      <c r="F32" s="17" t="s">
        <v>257</v>
      </c>
      <c r="G32" s="17" t="s">
        <v>264</v>
      </c>
      <c r="H32" s="17" t="s">
        <v>265</v>
      </c>
      <c r="IV32" s="19"/>
    </row>
    <row r="33" s="18" customFormat="true" ht="27.95" hidden="false" customHeight="true" outlineLevel="0" collapsed="false">
      <c r="A33" s="16" t="n">
        <v>31</v>
      </c>
      <c r="B33" s="17" t="s">
        <v>297</v>
      </c>
      <c r="C33" s="17" t="s">
        <v>263</v>
      </c>
      <c r="D33" s="17" t="s">
        <v>222</v>
      </c>
      <c r="E33" s="17" t="s">
        <v>256</v>
      </c>
      <c r="F33" s="17" t="s">
        <v>257</v>
      </c>
      <c r="G33" s="17" t="s">
        <v>258</v>
      </c>
      <c r="H33" s="17" t="s">
        <v>259</v>
      </c>
      <c r="IV33" s="19"/>
    </row>
    <row r="34" s="18" customFormat="true" ht="27.95" hidden="false" customHeight="true" outlineLevel="0" collapsed="false">
      <c r="A34" s="16" t="n">
        <v>32</v>
      </c>
      <c r="B34" s="17" t="s">
        <v>298</v>
      </c>
      <c r="C34" s="17" t="s">
        <v>263</v>
      </c>
      <c r="D34" s="17" t="s">
        <v>222</v>
      </c>
      <c r="E34" s="17" t="s">
        <v>256</v>
      </c>
      <c r="F34" s="17" t="s">
        <v>282</v>
      </c>
      <c r="G34" s="17" t="s">
        <v>258</v>
      </c>
      <c r="H34" s="17" t="s">
        <v>259</v>
      </c>
      <c r="IV34" s="19"/>
    </row>
    <row r="35" s="18" customFormat="true" ht="27.95" hidden="false" customHeight="true" outlineLevel="0" collapsed="false">
      <c r="A35" s="16" t="n">
        <v>33</v>
      </c>
      <c r="B35" s="17" t="s">
        <v>299</v>
      </c>
      <c r="C35" s="17" t="s">
        <v>263</v>
      </c>
      <c r="D35" s="17" t="s">
        <v>222</v>
      </c>
      <c r="E35" s="17" t="s">
        <v>256</v>
      </c>
      <c r="F35" s="17" t="s">
        <v>257</v>
      </c>
      <c r="G35" s="17" t="s">
        <v>258</v>
      </c>
      <c r="H35" s="17" t="s">
        <v>259</v>
      </c>
      <c r="IV35" s="19"/>
    </row>
    <row r="36" s="18" customFormat="true" ht="27.95" hidden="false" customHeight="true" outlineLevel="0" collapsed="false">
      <c r="A36" s="16" t="n">
        <v>34</v>
      </c>
      <c r="B36" s="17" t="s">
        <v>300</v>
      </c>
      <c r="C36" s="17" t="s">
        <v>263</v>
      </c>
      <c r="D36" s="17" t="s">
        <v>222</v>
      </c>
      <c r="E36" s="17" t="s">
        <v>256</v>
      </c>
      <c r="F36" s="17" t="s">
        <v>269</v>
      </c>
      <c r="G36" s="17" t="s">
        <v>264</v>
      </c>
      <c r="H36" s="17" t="s">
        <v>265</v>
      </c>
      <c r="IV36" s="19"/>
    </row>
    <row r="37" s="18" customFormat="true" ht="27.95" hidden="false" customHeight="true" outlineLevel="0" collapsed="false">
      <c r="A37" s="16" t="n">
        <v>35</v>
      </c>
      <c r="B37" s="17" t="s">
        <v>301</v>
      </c>
      <c r="C37" s="17" t="s">
        <v>263</v>
      </c>
      <c r="D37" s="17" t="s">
        <v>222</v>
      </c>
      <c r="E37" s="17" t="s">
        <v>267</v>
      </c>
      <c r="F37" s="17" t="s">
        <v>257</v>
      </c>
      <c r="G37" s="17" t="s">
        <v>264</v>
      </c>
      <c r="H37" s="17" t="s">
        <v>265</v>
      </c>
      <c r="IV37" s="19"/>
    </row>
    <row r="38" s="18" customFormat="true" ht="27.95" hidden="false" customHeight="true" outlineLevel="0" collapsed="false">
      <c r="A38" s="16" t="n">
        <v>36</v>
      </c>
      <c r="B38" s="17" t="s">
        <v>302</v>
      </c>
      <c r="C38" s="17" t="s">
        <v>263</v>
      </c>
      <c r="D38" s="17" t="s">
        <v>222</v>
      </c>
      <c r="E38" s="17" t="s">
        <v>267</v>
      </c>
      <c r="F38" s="17" t="s">
        <v>257</v>
      </c>
      <c r="G38" s="17" t="s">
        <v>264</v>
      </c>
      <c r="H38" s="17" t="s">
        <v>265</v>
      </c>
      <c r="IV38" s="19"/>
    </row>
    <row r="39" s="18" customFormat="true" ht="27.95" hidden="false" customHeight="true" outlineLevel="0" collapsed="false">
      <c r="A39" s="16" t="n">
        <v>37</v>
      </c>
      <c r="B39" s="17" t="s">
        <v>303</v>
      </c>
      <c r="C39" s="17" t="s">
        <v>263</v>
      </c>
      <c r="D39" s="17" t="s">
        <v>222</v>
      </c>
      <c r="E39" s="17" t="s">
        <v>267</v>
      </c>
      <c r="F39" s="17" t="s">
        <v>257</v>
      </c>
      <c r="G39" s="17" t="s">
        <v>264</v>
      </c>
      <c r="H39" s="17" t="s">
        <v>265</v>
      </c>
      <c r="IV39" s="19"/>
    </row>
    <row r="40" s="18" customFormat="true" ht="27.95" hidden="false" customHeight="true" outlineLevel="0" collapsed="false">
      <c r="A40" s="16" t="n">
        <v>38</v>
      </c>
      <c r="B40" s="17" t="s">
        <v>304</v>
      </c>
      <c r="C40" s="17" t="s">
        <v>263</v>
      </c>
      <c r="D40" s="17" t="s">
        <v>222</v>
      </c>
      <c r="E40" s="17" t="s">
        <v>267</v>
      </c>
      <c r="F40" s="17" t="s">
        <v>257</v>
      </c>
      <c r="G40" s="17" t="s">
        <v>305</v>
      </c>
      <c r="H40" s="17" t="s">
        <v>265</v>
      </c>
      <c r="IV40" s="19"/>
    </row>
    <row r="41" s="18" customFormat="true" ht="27.95" hidden="false" customHeight="true" outlineLevel="0" collapsed="false">
      <c r="A41" s="16" t="n">
        <v>39</v>
      </c>
      <c r="B41" s="17" t="s">
        <v>306</v>
      </c>
      <c r="C41" s="17" t="s">
        <v>263</v>
      </c>
      <c r="D41" s="17" t="s">
        <v>222</v>
      </c>
      <c r="E41" s="17" t="s">
        <v>256</v>
      </c>
      <c r="F41" s="17" t="s">
        <v>257</v>
      </c>
      <c r="G41" s="17" t="s">
        <v>258</v>
      </c>
      <c r="H41" s="17" t="s">
        <v>259</v>
      </c>
      <c r="IV41" s="19"/>
    </row>
    <row r="42" s="18" customFormat="true" ht="27.95" hidden="false" customHeight="true" outlineLevel="0" collapsed="false">
      <c r="A42" s="16" t="n">
        <v>40</v>
      </c>
      <c r="B42" s="17" t="s">
        <v>307</v>
      </c>
      <c r="C42" s="17" t="s">
        <v>263</v>
      </c>
      <c r="D42" s="17" t="s">
        <v>222</v>
      </c>
      <c r="E42" s="17" t="s">
        <v>256</v>
      </c>
      <c r="F42" s="17" t="s">
        <v>257</v>
      </c>
      <c r="G42" s="17" t="s">
        <v>264</v>
      </c>
      <c r="H42" s="17" t="s">
        <v>265</v>
      </c>
      <c r="IV42" s="19"/>
    </row>
    <row r="43" s="18" customFormat="true" ht="27.95" hidden="false" customHeight="true" outlineLevel="0" collapsed="false">
      <c r="A43" s="16" t="n">
        <v>41</v>
      </c>
      <c r="B43" s="17" t="s">
        <v>308</v>
      </c>
      <c r="C43" s="17" t="s">
        <v>263</v>
      </c>
      <c r="D43" s="17" t="s">
        <v>222</v>
      </c>
      <c r="E43" s="17" t="s">
        <v>251</v>
      </c>
      <c r="F43" s="17" t="s">
        <v>252</v>
      </c>
      <c r="G43" s="17" t="s">
        <v>258</v>
      </c>
      <c r="H43" s="17" t="s">
        <v>259</v>
      </c>
      <c r="IV43" s="19"/>
    </row>
    <row r="44" s="18" customFormat="true" ht="27.95" hidden="false" customHeight="true" outlineLevel="0" collapsed="false">
      <c r="A44" s="16" t="n">
        <v>42</v>
      </c>
      <c r="B44" s="17" t="s">
        <v>309</v>
      </c>
      <c r="C44" s="17" t="s">
        <v>263</v>
      </c>
      <c r="D44" s="17" t="s">
        <v>222</v>
      </c>
      <c r="E44" s="17" t="s">
        <v>251</v>
      </c>
      <c r="F44" s="17" t="s">
        <v>252</v>
      </c>
      <c r="G44" s="17" t="s">
        <v>264</v>
      </c>
      <c r="H44" s="17" t="s">
        <v>265</v>
      </c>
      <c r="IV44" s="19"/>
    </row>
    <row r="45" s="18" customFormat="true" ht="27.95" hidden="false" customHeight="true" outlineLevel="0" collapsed="false">
      <c r="A45" s="16" t="n">
        <v>43</v>
      </c>
      <c r="B45" s="17" t="s">
        <v>310</v>
      </c>
      <c r="C45" s="17" t="s">
        <v>263</v>
      </c>
      <c r="D45" s="17" t="s">
        <v>222</v>
      </c>
      <c r="E45" s="17" t="s">
        <v>267</v>
      </c>
      <c r="F45" s="17" t="s">
        <v>257</v>
      </c>
      <c r="G45" s="17" t="s">
        <v>258</v>
      </c>
      <c r="H45" s="17" t="s">
        <v>259</v>
      </c>
      <c r="IV45" s="19"/>
    </row>
    <row r="46" s="18" customFormat="true" ht="27.95" hidden="false" customHeight="true" outlineLevel="0" collapsed="false">
      <c r="A46" s="16" t="n">
        <v>44</v>
      </c>
      <c r="B46" s="17" t="s">
        <v>311</v>
      </c>
      <c r="C46" s="17" t="s">
        <v>263</v>
      </c>
      <c r="D46" s="17" t="s">
        <v>222</v>
      </c>
      <c r="E46" s="17" t="s">
        <v>267</v>
      </c>
      <c r="F46" s="17" t="s">
        <v>257</v>
      </c>
      <c r="G46" s="17" t="s">
        <v>282</v>
      </c>
      <c r="H46" s="17" t="s">
        <v>282</v>
      </c>
      <c r="IV46" s="19"/>
    </row>
    <row r="47" s="18" customFormat="true" ht="27.95" hidden="false" customHeight="true" outlineLevel="0" collapsed="false">
      <c r="A47" s="16" t="n">
        <v>45</v>
      </c>
      <c r="B47" s="17" t="s">
        <v>312</v>
      </c>
      <c r="C47" s="17" t="s">
        <v>263</v>
      </c>
      <c r="D47" s="17" t="s">
        <v>222</v>
      </c>
      <c r="E47" s="17" t="s">
        <v>267</v>
      </c>
      <c r="F47" s="17" t="s">
        <v>257</v>
      </c>
      <c r="G47" s="17" t="s">
        <v>264</v>
      </c>
      <c r="H47" s="17" t="s">
        <v>265</v>
      </c>
      <c r="IV47" s="19"/>
    </row>
    <row r="48" s="18" customFormat="true" ht="27.95" hidden="false" customHeight="true" outlineLevel="0" collapsed="false">
      <c r="A48" s="16" t="n">
        <v>46</v>
      </c>
      <c r="B48" s="17" t="s">
        <v>313</v>
      </c>
      <c r="C48" s="17" t="s">
        <v>263</v>
      </c>
      <c r="D48" s="17" t="s">
        <v>222</v>
      </c>
      <c r="E48" s="17" t="s">
        <v>267</v>
      </c>
      <c r="F48" s="17" t="s">
        <v>257</v>
      </c>
      <c r="G48" s="17" t="s">
        <v>264</v>
      </c>
      <c r="H48" s="17" t="s">
        <v>265</v>
      </c>
      <c r="IV48" s="19"/>
    </row>
    <row r="49" s="18" customFormat="true" ht="27.95" hidden="false" customHeight="true" outlineLevel="0" collapsed="false">
      <c r="A49" s="16" t="n">
        <v>47</v>
      </c>
      <c r="B49" s="17" t="s">
        <v>314</v>
      </c>
      <c r="C49" s="17" t="s">
        <v>263</v>
      </c>
      <c r="D49" s="17" t="s">
        <v>222</v>
      </c>
      <c r="E49" s="17" t="s">
        <v>267</v>
      </c>
      <c r="F49" s="17" t="s">
        <v>257</v>
      </c>
      <c r="G49" s="17" t="s">
        <v>264</v>
      </c>
      <c r="H49" s="17" t="s">
        <v>265</v>
      </c>
      <c r="IV49" s="19"/>
    </row>
    <row r="50" s="18" customFormat="true" ht="27.95" hidden="false" customHeight="true" outlineLevel="0" collapsed="false">
      <c r="A50" s="16" t="n">
        <v>48</v>
      </c>
      <c r="B50" s="17" t="s">
        <v>315</v>
      </c>
      <c r="C50" s="17" t="s">
        <v>263</v>
      </c>
      <c r="D50" s="17" t="s">
        <v>222</v>
      </c>
      <c r="E50" s="17" t="s">
        <v>267</v>
      </c>
      <c r="F50" s="17" t="s">
        <v>257</v>
      </c>
      <c r="G50" s="17" t="s">
        <v>264</v>
      </c>
      <c r="H50" s="17" t="s">
        <v>265</v>
      </c>
      <c r="IV50" s="19"/>
    </row>
    <row r="51" s="18" customFormat="true" ht="27.95" hidden="false" customHeight="true" outlineLevel="0" collapsed="false">
      <c r="A51" s="16" t="n">
        <v>49</v>
      </c>
      <c r="B51" s="17" t="s">
        <v>316</v>
      </c>
      <c r="C51" s="17" t="s">
        <v>263</v>
      </c>
      <c r="D51" s="17" t="s">
        <v>222</v>
      </c>
      <c r="E51" s="17" t="s">
        <v>267</v>
      </c>
      <c r="F51" s="17" t="s">
        <v>257</v>
      </c>
      <c r="G51" s="17" t="s">
        <v>264</v>
      </c>
      <c r="H51" s="17" t="s">
        <v>265</v>
      </c>
      <c r="IV51" s="19"/>
    </row>
    <row r="52" s="18" customFormat="true" ht="27.95" hidden="false" customHeight="true" outlineLevel="0" collapsed="false">
      <c r="A52" s="16" t="n">
        <v>50</v>
      </c>
      <c r="B52" s="17" t="s">
        <v>317</v>
      </c>
      <c r="C52" s="17" t="s">
        <v>263</v>
      </c>
      <c r="D52" s="17" t="s">
        <v>222</v>
      </c>
      <c r="E52" s="17" t="s">
        <v>267</v>
      </c>
      <c r="F52" s="17" t="s">
        <v>257</v>
      </c>
      <c r="G52" s="17" t="s">
        <v>282</v>
      </c>
      <c r="H52" s="17" t="s">
        <v>282</v>
      </c>
      <c r="IV52" s="19"/>
    </row>
    <row r="53" s="18" customFormat="true" ht="27.95" hidden="false" customHeight="true" outlineLevel="0" collapsed="false">
      <c r="A53" s="16" t="n">
        <v>51</v>
      </c>
      <c r="B53" s="17" t="s">
        <v>318</v>
      </c>
      <c r="C53" s="17" t="s">
        <v>263</v>
      </c>
      <c r="D53" s="17" t="s">
        <v>222</v>
      </c>
      <c r="E53" s="17" t="s">
        <v>267</v>
      </c>
      <c r="F53" s="17" t="s">
        <v>257</v>
      </c>
      <c r="G53" s="17" t="s">
        <v>264</v>
      </c>
      <c r="H53" s="17" t="s">
        <v>265</v>
      </c>
      <c r="IV53" s="19"/>
    </row>
    <row r="54" s="18" customFormat="true" ht="27.95" hidden="false" customHeight="true" outlineLevel="0" collapsed="false">
      <c r="A54" s="16" t="n">
        <v>52</v>
      </c>
      <c r="B54" s="17" t="s">
        <v>319</v>
      </c>
      <c r="C54" s="17" t="s">
        <v>263</v>
      </c>
      <c r="D54" s="17" t="s">
        <v>222</v>
      </c>
      <c r="E54" s="17" t="s">
        <v>256</v>
      </c>
      <c r="F54" s="17" t="s">
        <v>269</v>
      </c>
      <c r="G54" s="17" t="s">
        <v>258</v>
      </c>
      <c r="H54" s="17" t="s">
        <v>259</v>
      </c>
      <c r="IV54" s="19"/>
    </row>
    <row r="55" s="18" customFormat="true" ht="27.95" hidden="false" customHeight="true" outlineLevel="0" collapsed="false">
      <c r="A55" s="16" t="n">
        <v>53</v>
      </c>
      <c r="B55" s="17" t="s">
        <v>320</v>
      </c>
      <c r="C55" s="17" t="s">
        <v>263</v>
      </c>
      <c r="D55" s="17" t="s">
        <v>222</v>
      </c>
      <c r="E55" s="17" t="s">
        <v>267</v>
      </c>
      <c r="F55" s="17" t="s">
        <v>257</v>
      </c>
      <c r="G55" s="17" t="s">
        <v>264</v>
      </c>
      <c r="H55" s="17" t="s">
        <v>265</v>
      </c>
      <c r="IV55" s="19"/>
    </row>
    <row r="56" s="22" customFormat="true" ht="27.95" hidden="false" customHeight="true" outlineLevel="0" collapsed="false">
      <c r="A56" s="20" t="n">
        <v>54</v>
      </c>
      <c r="B56" s="21" t="s">
        <v>321</v>
      </c>
      <c r="C56" s="21" t="s">
        <v>322</v>
      </c>
      <c r="D56" s="21" t="s">
        <v>14</v>
      </c>
      <c r="E56" s="21" t="s">
        <v>256</v>
      </c>
      <c r="F56" s="21" t="s">
        <v>257</v>
      </c>
      <c r="G56" s="21" t="s">
        <v>258</v>
      </c>
      <c r="H56" s="21" t="s">
        <v>259</v>
      </c>
      <c r="IV56" s="23"/>
    </row>
    <row r="57" s="22" customFormat="true" ht="27.95" hidden="false" customHeight="true" outlineLevel="0" collapsed="false">
      <c r="A57" s="20" t="n">
        <v>55</v>
      </c>
      <c r="B57" s="21" t="s">
        <v>323</v>
      </c>
      <c r="C57" s="21" t="s">
        <v>322</v>
      </c>
      <c r="D57" s="21" t="s">
        <v>14</v>
      </c>
      <c r="E57" s="21" t="s">
        <v>256</v>
      </c>
      <c r="F57" s="21" t="s">
        <v>257</v>
      </c>
      <c r="G57" s="21" t="s">
        <v>258</v>
      </c>
      <c r="H57" s="21" t="s">
        <v>259</v>
      </c>
      <c r="IV57" s="23"/>
    </row>
    <row r="58" s="22" customFormat="true" ht="27.95" hidden="false" customHeight="true" outlineLevel="0" collapsed="false">
      <c r="A58" s="20" t="n">
        <v>56</v>
      </c>
      <c r="B58" s="21" t="s">
        <v>324</v>
      </c>
      <c r="C58" s="21" t="s">
        <v>322</v>
      </c>
      <c r="D58" s="21" t="s">
        <v>14</v>
      </c>
      <c r="E58" s="21" t="s">
        <v>267</v>
      </c>
      <c r="F58" s="21" t="s">
        <v>257</v>
      </c>
      <c r="G58" s="21" t="s">
        <v>264</v>
      </c>
      <c r="H58" s="21" t="s">
        <v>265</v>
      </c>
      <c r="IV58" s="23"/>
    </row>
    <row r="59" s="22" customFormat="true" ht="27.95" hidden="false" customHeight="true" outlineLevel="0" collapsed="false">
      <c r="A59" s="20" t="n">
        <v>57</v>
      </c>
      <c r="B59" s="21" t="s">
        <v>325</v>
      </c>
      <c r="C59" s="21" t="s">
        <v>322</v>
      </c>
      <c r="D59" s="21" t="s">
        <v>14</v>
      </c>
      <c r="E59" s="21" t="s">
        <v>267</v>
      </c>
      <c r="F59" s="21" t="s">
        <v>257</v>
      </c>
      <c r="G59" s="21" t="s">
        <v>258</v>
      </c>
      <c r="H59" s="21" t="s">
        <v>259</v>
      </c>
      <c r="IV59" s="23"/>
    </row>
    <row r="60" s="22" customFormat="true" ht="27.95" hidden="false" customHeight="true" outlineLevel="0" collapsed="false">
      <c r="A60" s="20" t="n">
        <v>58</v>
      </c>
      <c r="B60" s="21" t="s">
        <v>326</v>
      </c>
      <c r="C60" s="21" t="s">
        <v>322</v>
      </c>
      <c r="D60" s="21" t="s">
        <v>14</v>
      </c>
      <c r="E60" s="21" t="s">
        <v>267</v>
      </c>
      <c r="F60" s="21" t="s">
        <v>257</v>
      </c>
      <c r="G60" s="21" t="s">
        <v>264</v>
      </c>
      <c r="H60" s="21" t="s">
        <v>265</v>
      </c>
      <c r="IV60" s="23"/>
    </row>
    <row r="61" s="22" customFormat="true" ht="27.95" hidden="false" customHeight="true" outlineLevel="0" collapsed="false">
      <c r="A61" s="20" t="n">
        <v>59</v>
      </c>
      <c r="B61" s="21" t="s">
        <v>327</v>
      </c>
      <c r="C61" s="21" t="s">
        <v>322</v>
      </c>
      <c r="D61" s="21" t="s">
        <v>14</v>
      </c>
      <c r="E61" s="21" t="s">
        <v>267</v>
      </c>
      <c r="F61" s="21" t="s">
        <v>257</v>
      </c>
      <c r="G61" s="21" t="s">
        <v>264</v>
      </c>
      <c r="H61" s="21" t="s">
        <v>265</v>
      </c>
      <c r="IV61" s="23"/>
    </row>
    <row r="62" s="22" customFormat="true" ht="27.95" hidden="false" customHeight="true" outlineLevel="0" collapsed="false">
      <c r="A62" s="20" t="n">
        <v>60</v>
      </c>
      <c r="B62" s="21" t="s">
        <v>328</v>
      </c>
      <c r="C62" s="21" t="s">
        <v>322</v>
      </c>
      <c r="D62" s="21" t="s">
        <v>14</v>
      </c>
      <c r="E62" s="21" t="s">
        <v>267</v>
      </c>
      <c r="F62" s="21" t="s">
        <v>257</v>
      </c>
      <c r="G62" s="21" t="s">
        <v>264</v>
      </c>
      <c r="H62" s="21" t="s">
        <v>265</v>
      </c>
      <c r="IV62" s="23"/>
    </row>
    <row r="63" s="22" customFormat="true" ht="27.95" hidden="false" customHeight="true" outlineLevel="0" collapsed="false">
      <c r="A63" s="20" t="n">
        <v>61</v>
      </c>
      <c r="B63" s="21" t="s">
        <v>329</v>
      </c>
      <c r="C63" s="21" t="s">
        <v>322</v>
      </c>
      <c r="D63" s="21" t="s">
        <v>14</v>
      </c>
      <c r="E63" s="21" t="s">
        <v>251</v>
      </c>
      <c r="F63" s="21" t="s">
        <v>252</v>
      </c>
      <c r="G63" s="21" t="s">
        <v>264</v>
      </c>
      <c r="H63" s="21" t="s">
        <v>265</v>
      </c>
      <c r="IV63" s="23"/>
    </row>
    <row r="64" s="22" customFormat="true" ht="27.95" hidden="false" customHeight="true" outlineLevel="0" collapsed="false">
      <c r="A64" s="20" t="n">
        <v>62</v>
      </c>
      <c r="B64" s="21" t="s">
        <v>330</v>
      </c>
      <c r="C64" s="21" t="s">
        <v>322</v>
      </c>
      <c r="D64" s="21" t="s">
        <v>14</v>
      </c>
      <c r="E64" s="21" t="s">
        <v>267</v>
      </c>
      <c r="F64" s="21" t="s">
        <v>257</v>
      </c>
      <c r="G64" s="21" t="s">
        <v>282</v>
      </c>
      <c r="H64" s="21" t="s">
        <v>282</v>
      </c>
      <c r="IV64" s="23"/>
    </row>
    <row r="65" s="22" customFormat="true" ht="27.95" hidden="false" customHeight="true" outlineLevel="0" collapsed="false">
      <c r="A65" s="20" t="n">
        <v>63</v>
      </c>
      <c r="B65" s="21" t="s">
        <v>331</v>
      </c>
      <c r="C65" s="21" t="s">
        <v>322</v>
      </c>
      <c r="D65" s="21" t="s">
        <v>23</v>
      </c>
      <c r="E65" s="21" t="s">
        <v>256</v>
      </c>
      <c r="F65" s="21" t="s">
        <v>269</v>
      </c>
      <c r="G65" s="21" t="s">
        <v>264</v>
      </c>
      <c r="H65" s="21" t="s">
        <v>265</v>
      </c>
      <c r="IV65" s="23"/>
    </row>
    <row r="66" s="22" customFormat="true" ht="27.95" hidden="false" customHeight="true" outlineLevel="0" collapsed="false">
      <c r="A66" s="20" t="n">
        <v>64</v>
      </c>
      <c r="B66" s="21" t="s">
        <v>332</v>
      </c>
      <c r="C66" s="21" t="s">
        <v>322</v>
      </c>
      <c r="D66" s="21" t="s">
        <v>23</v>
      </c>
      <c r="E66" s="21" t="s">
        <v>256</v>
      </c>
      <c r="F66" s="21" t="s">
        <v>269</v>
      </c>
      <c r="G66" s="21" t="s">
        <v>264</v>
      </c>
      <c r="H66" s="21" t="s">
        <v>265</v>
      </c>
      <c r="IV66" s="23"/>
    </row>
    <row r="67" s="22" customFormat="true" ht="27.95" hidden="false" customHeight="true" outlineLevel="0" collapsed="false">
      <c r="A67" s="20" t="n">
        <v>65</v>
      </c>
      <c r="B67" s="21" t="s">
        <v>333</v>
      </c>
      <c r="C67" s="21" t="s">
        <v>322</v>
      </c>
      <c r="D67" s="21" t="s">
        <v>23</v>
      </c>
      <c r="E67" s="21" t="s">
        <v>267</v>
      </c>
      <c r="F67" s="21" t="s">
        <v>257</v>
      </c>
      <c r="G67" s="21" t="s">
        <v>264</v>
      </c>
      <c r="H67" s="21" t="s">
        <v>265</v>
      </c>
      <c r="IV67" s="23"/>
    </row>
    <row r="68" s="22" customFormat="true" ht="27.95" hidden="false" customHeight="true" outlineLevel="0" collapsed="false">
      <c r="A68" s="20" t="n">
        <v>66</v>
      </c>
      <c r="B68" s="21" t="s">
        <v>334</v>
      </c>
      <c r="C68" s="21" t="s">
        <v>322</v>
      </c>
      <c r="D68" s="21" t="s">
        <v>23</v>
      </c>
      <c r="E68" s="21" t="s">
        <v>256</v>
      </c>
      <c r="F68" s="21" t="s">
        <v>257</v>
      </c>
      <c r="G68" s="21" t="s">
        <v>258</v>
      </c>
      <c r="H68" s="21" t="s">
        <v>259</v>
      </c>
      <c r="IV68" s="23"/>
    </row>
    <row r="69" s="22" customFormat="true" ht="27.95" hidden="false" customHeight="true" outlineLevel="0" collapsed="false">
      <c r="A69" s="20" t="n">
        <v>67</v>
      </c>
      <c r="B69" s="21" t="s">
        <v>335</v>
      </c>
      <c r="C69" s="21" t="s">
        <v>322</v>
      </c>
      <c r="D69" s="21" t="s">
        <v>23</v>
      </c>
      <c r="E69" s="21" t="s">
        <v>256</v>
      </c>
      <c r="F69" s="21" t="s">
        <v>257</v>
      </c>
      <c r="G69" s="21" t="s">
        <v>258</v>
      </c>
      <c r="H69" s="21" t="s">
        <v>259</v>
      </c>
      <c r="IV69" s="23"/>
    </row>
    <row r="70" s="22" customFormat="true" ht="27.95" hidden="false" customHeight="true" outlineLevel="0" collapsed="false">
      <c r="A70" s="20" t="n">
        <v>68</v>
      </c>
      <c r="B70" s="21" t="s">
        <v>336</v>
      </c>
      <c r="C70" s="21" t="s">
        <v>322</v>
      </c>
      <c r="D70" s="21" t="s">
        <v>23</v>
      </c>
      <c r="E70" s="21" t="s">
        <v>256</v>
      </c>
      <c r="F70" s="21" t="s">
        <v>269</v>
      </c>
      <c r="G70" s="21" t="s">
        <v>264</v>
      </c>
      <c r="H70" s="21" t="s">
        <v>265</v>
      </c>
      <c r="IV70" s="23"/>
    </row>
    <row r="71" s="22" customFormat="true" ht="27.95" hidden="false" customHeight="true" outlineLevel="0" collapsed="false">
      <c r="A71" s="20" t="n">
        <v>69</v>
      </c>
      <c r="B71" s="21" t="s">
        <v>337</v>
      </c>
      <c r="C71" s="21" t="s">
        <v>322</v>
      </c>
      <c r="D71" s="21" t="s">
        <v>23</v>
      </c>
      <c r="E71" s="21" t="s">
        <v>256</v>
      </c>
      <c r="F71" s="21" t="s">
        <v>257</v>
      </c>
      <c r="G71" s="21" t="s">
        <v>264</v>
      </c>
      <c r="H71" s="21" t="s">
        <v>265</v>
      </c>
      <c r="IV71" s="23"/>
    </row>
    <row r="72" s="22" customFormat="true" ht="27.95" hidden="false" customHeight="true" outlineLevel="0" collapsed="false">
      <c r="A72" s="20" t="n">
        <v>70</v>
      </c>
      <c r="B72" s="21" t="s">
        <v>338</v>
      </c>
      <c r="C72" s="21" t="s">
        <v>322</v>
      </c>
      <c r="D72" s="21" t="s">
        <v>154</v>
      </c>
      <c r="E72" s="21" t="s">
        <v>251</v>
      </c>
      <c r="F72" s="21" t="s">
        <v>252</v>
      </c>
      <c r="G72" s="21" t="s">
        <v>258</v>
      </c>
      <c r="H72" s="21" t="s">
        <v>259</v>
      </c>
      <c r="IV72" s="23"/>
    </row>
    <row r="73" s="26" customFormat="true" ht="27.95" hidden="false" customHeight="true" outlineLevel="0" collapsed="false">
      <c r="A73" s="24" t="n">
        <v>71</v>
      </c>
      <c r="B73" s="25" t="s">
        <v>339</v>
      </c>
      <c r="C73" s="25" t="s">
        <v>340</v>
      </c>
      <c r="D73" s="25" t="s">
        <v>37</v>
      </c>
      <c r="E73" s="25" t="s">
        <v>256</v>
      </c>
      <c r="F73" s="25" t="s">
        <v>257</v>
      </c>
      <c r="G73" s="25" t="s">
        <v>258</v>
      </c>
      <c r="H73" s="25" t="s">
        <v>259</v>
      </c>
      <c r="IV73" s="27"/>
    </row>
    <row r="74" s="26" customFormat="true" ht="27.95" hidden="false" customHeight="true" outlineLevel="0" collapsed="false">
      <c r="A74" s="24" t="n">
        <v>72</v>
      </c>
      <c r="B74" s="25" t="s">
        <v>341</v>
      </c>
      <c r="C74" s="25" t="s">
        <v>340</v>
      </c>
      <c r="D74" s="25" t="s">
        <v>37</v>
      </c>
      <c r="E74" s="25" t="s">
        <v>256</v>
      </c>
      <c r="F74" s="25" t="s">
        <v>257</v>
      </c>
      <c r="G74" s="25" t="s">
        <v>264</v>
      </c>
      <c r="H74" s="25" t="s">
        <v>265</v>
      </c>
      <c r="IV74" s="27"/>
    </row>
    <row r="75" s="26" customFormat="true" ht="27.95" hidden="false" customHeight="true" outlineLevel="0" collapsed="false">
      <c r="A75" s="24" t="n">
        <v>73</v>
      </c>
      <c r="B75" s="25" t="s">
        <v>342</v>
      </c>
      <c r="C75" s="25" t="s">
        <v>340</v>
      </c>
      <c r="D75" s="25" t="s">
        <v>37</v>
      </c>
      <c r="E75" s="25" t="s">
        <v>256</v>
      </c>
      <c r="F75" s="25" t="s">
        <v>257</v>
      </c>
      <c r="G75" s="25" t="s">
        <v>264</v>
      </c>
      <c r="H75" s="25" t="s">
        <v>265</v>
      </c>
      <c r="IV75" s="27"/>
    </row>
    <row r="76" s="26" customFormat="true" ht="27.95" hidden="false" customHeight="true" outlineLevel="0" collapsed="false">
      <c r="A76" s="24" t="n">
        <v>74</v>
      </c>
      <c r="B76" s="25" t="s">
        <v>343</v>
      </c>
      <c r="C76" s="25" t="s">
        <v>340</v>
      </c>
      <c r="D76" s="25" t="s">
        <v>37</v>
      </c>
      <c r="E76" s="25" t="s">
        <v>267</v>
      </c>
      <c r="F76" s="25" t="s">
        <v>257</v>
      </c>
      <c r="G76" s="25" t="s">
        <v>264</v>
      </c>
      <c r="H76" s="25" t="s">
        <v>265</v>
      </c>
      <c r="IV76" s="27"/>
    </row>
    <row r="77" s="26" customFormat="true" ht="27.95" hidden="false" customHeight="true" outlineLevel="0" collapsed="false">
      <c r="A77" s="24" t="n">
        <v>75</v>
      </c>
      <c r="B77" s="25" t="s">
        <v>344</v>
      </c>
      <c r="C77" s="25" t="s">
        <v>340</v>
      </c>
      <c r="D77" s="25" t="s">
        <v>37</v>
      </c>
      <c r="E77" s="25" t="s">
        <v>267</v>
      </c>
      <c r="F77" s="25" t="s">
        <v>257</v>
      </c>
      <c r="G77" s="25" t="s">
        <v>264</v>
      </c>
      <c r="H77" s="25" t="s">
        <v>265</v>
      </c>
      <c r="IV77" s="27"/>
    </row>
    <row r="78" s="26" customFormat="true" ht="27.95" hidden="false" customHeight="true" outlineLevel="0" collapsed="false">
      <c r="A78" s="24" t="n">
        <v>76</v>
      </c>
      <c r="B78" s="25" t="s">
        <v>345</v>
      </c>
      <c r="C78" s="25" t="s">
        <v>340</v>
      </c>
      <c r="D78" s="25" t="s">
        <v>37</v>
      </c>
      <c r="E78" s="25" t="s">
        <v>267</v>
      </c>
      <c r="F78" s="25" t="s">
        <v>257</v>
      </c>
      <c r="G78" s="25" t="s">
        <v>264</v>
      </c>
      <c r="H78" s="25" t="s">
        <v>265</v>
      </c>
      <c r="IV78" s="27"/>
    </row>
    <row r="79" s="26" customFormat="true" ht="27.95" hidden="false" customHeight="true" outlineLevel="0" collapsed="false">
      <c r="A79" s="24" t="n">
        <v>77</v>
      </c>
      <c r="B79" s="25" t="s">
        <v>346</v>
      </c>
      <c r="C79" s="25" t="s">
        <v>340</v>
      </c>
      <c r="D79" s="25" t="s">
        <v>37</v>
      </c>
      <c r="E79" s="25" t="s">
        <v>256</v>
      </c>
      <c r="F79" s="25" t="s">
        <v>257</v>
      </c>
      <c r="G79" s="25" t="s">
        <v>264</v>
      </c>
      <c r="H79" s="25" t="s">
        <v>265</v>
      </c>
      <c r="IV79" s="27"/>
    </row>
    <row r="80" s="26" customFormat="true" ht="27.95" hidden="false" customHeight="true" outlineLevel="0" collapsed="false">
      <c r="A80" s="24" t="n">
        <v>78</v>
      </c>
      <c r="B80" s="25" t="s">
        <v>347</v>
      </c>
      <c r="C80" s="25" t="s">
        <v>340</v>
      </c>
      <c r="D80" s="25" t="s">
        <v>37</v>
      </c>
      <c r="E80" s="25" t="s">
        <v>267</v>
      </c>
      <c r="F80" s="25" t="s">
        <v>257</v>
      </c>
      <c r="G80" s="25" t="s">
        <v>258</v>
      </c>
      <c r="H80" s="25" t="s">
        <v>259</v>
      </c>
      <c r="IV80" s="27"/>
    </row>
    <row r="81" s="26" customFormat="true" ht="27.95" hidden="false" customHeight="true" outlineLevel="0" collapsed="false">
      <c r="A81" s="24" t="n">
        <v>79</v>
      </c>
      <c r="B81" s="25" t="s">
        <v>348</v>
      </c>
      <c r="C81" s="25" t="s">
        <v>340</v>
      </c>
      <c r="D81" s="25" t="s">
        <v>37</v>
      </c>
      <c r="E81" s="25" t="s">
        <v>267</v>
      </c>
      <c r="F81" s="25" t="s">
        <v>257</v>
      </c>
      <c r="G81" s="25" t="s">
        <v>264</v>
      </c>
      <c r="H81" s="25" t="s">
        <v>265</v>
      </c>
      <c r="IV81" s="27"/>
    </row>
    <row r="82" s="26" customFormat="true" ht="27.95" hidden="false" customHeight="true" outlineLevel="0" collapsed="false">
      <c r="A82" s="24" t="n">
        <v>80</v>
      </c>
      <c r="B82" s="25" t="s">
        <v>349</v>
      </c>
      <c r="C82" s="25" t="s">
        <v>340</v>
      </c>
      <c r="D82" s="25" t="s">
        <v>37</v>
      </c>
      <c r="E82" s="25" t="s">
        <v>267</v>
      </c>
      <c r="F82" s="25" t="s">
        <v>257</v>
      </c>
      <c r="G82" s="25" t="s">
        <v>264</v>
      </c>
      <c r="H82" s="25" t="s">
        <v>265</v>
      </c>
      <c r="IV82" s="27"/>
    </row>
    <row r="83" s="26" customFormat="true" ht="27.95" hidden="false" customHeight="true" outlineLevel="0" collapsed="false">
      <c r="A83" s="24" t="n">
        <v>81</v>
      </c>
      <c r="B83" s="25" t="s">
        <v>350</v>
      </c>
      <c r="C83" s="25" t="s">
        <v>340</v>
      </c>
      <c r="D83" s="25" t="s">
        <v>37</v>
      </c>
      <c r="E83" s="25" t="s">
        <v>267</v>
      </c>
      <c r="F83" s="25" t="s">
        <v>257</v>
      </c>
      <c r="G83" s="25" t="s">
        <v>264</v>
      </c>
      <c r="H83" s="25" t="s">
        <v>265</v>
      </c>
      <c r="IV83" s="27"/>
    </row>
    <row r="84" s="26" customFormat="true" ht="27.95" hidden="false" customHeight="true" outlineLevel="0" collapsed="false">
      <c r="A84" s="24" t="n">
        <v>82</v>
      </c>
      <c r="B84" s="25" t="s">
        <v>351</v>
      </c>
      <c r="C84" s="25" t="s">
        <v>340</v>
      </c>
      <c r="D84" s="25" t="s">
        <v>37</v>
      </c>
      <c r="E84" s="25" t="s">
        <v>256</v>
      </c>
      <c r="F84" s="25" t="s">
        <v>257</v>
      </c>
      <c r="G84" s="25" t="s">
        <v>258</v>
      </c>
      <c r="H84" s="25" t="s">
        <v>259</v>
      </c>
      <c r="IV84" s="27"/>
    </row>
    <row r="85" s="26" customFormat="true" ht="27.95" hidden="false" customHeight="true" outlineLevel="0" collapsed="false">
      <c r="A85" s="24" t="n">
        <v>83</v>
      </c>
      <c r="B85" s="25" t="s">
        <v>352</v>
      </c>
      <c r="C85" s="25" t="s">
        <v>340</v>
      </c>
      <c r="D85" s="25" t="s">
        <v>37</v>
      </c>
      <c r="E85" s="25" t="s">
        <v>267</v>
      </c>
      <c r="F85" s="25" t="s">
        <v>257</v>
      </c>
      <c r="G85" s="25" t="s">
        <v>264</v>
      </c>
      <c r="H85" s="25" t="s">
        <v>265</v>
      </c>
      <c r="IV85" s="27"/>
    </row>
    <row r="86" s="26" customFormat="true" ht="27.95" hidden="false" customHeight="true" outlineLevel="0" collapsed="false">
      <c r="A86" s="24" t="n">
        <v>84</v>
      </c>
      <c r="B86" s="25" t="s">
        <v>353</v>
      </c>
      <c r="C86" s="25" t="s">
        <v>340</v>
      </c>
      <c r="D86" s="25" t="s">
        <v>37</v>
      </c>
      <c r="E86" s="25" t="s">
        <v>267</v>
      </c>
      <c r="F86" s="25" t="s">
        <v>257</v>
      </c>
      <c r="G86" s="25" t="s">
        <v>264</v>
      </c>
      <c r="H86" s="25" t="s">
        <v>265</v>
      </c>
      <c r="IV86" s="27"/>
    </row>
    <row r="87" s="26" customFormat="true" ht="27.95" hidden="false" customHeight="true" outlineLevel="0" collapsed="false">
      <c r="A87" s="24" t="n">
        <v>85</v>
      </c>
      <c r="B87" s="25" t="s">
        <v>354</v>
      </c>
      <c r="C87" s="25" t="s">
        <v>340</v>
      </c>
      <c r="D87" s="25" t="s">
        <v>37</v>
      </c>
      <c r="E87" s="25" t="s">
        <v>267</v>
      </c>
      <c r="F87" s="25" t="s">
        <v>257</v>
      </c>
      <c r="G87" s="25" t="s">
        <v>258</v>
      </c>
      <c r="H87" s="25" t="s">
        <v>259</v>
      </c>
      <c r="IV87" s="27"/>
    </row>
    <row r="88" s="26" customFormat="true" ht="27.95" hidden="false" customHeight="true" outlineLevel="0" collapsed="false">
      <c r="A88" s="24" t="n">
        <v>86</v>
      </c>
      <c r="B88" s="25" t="s">
        <v>355</v>
      </c>
      <c r="C88" s="25" t="s">
        <v>340</v>
      </c>
      <c r="D88" s="25" t="s">
        <v>37</v>
      </c>
      <c r="E88" s="25" t="s">
        <v>267</v>
      </c>
      <c r="F88" s="25" t="s">
        <v>257</v>
      </c>
      <c r="G88" s="25" t="s">
        <v>264</v>
      </c>
      <c r="H88" s="25" t="s">
        <v>265</v>
      </c>
      <c r="IV88" s="27"/>
    </row>
    <row r="89" s="26" customFormat="true" ht="27.95" hidden="false" customHeight="true" outlineLevel="0" collapsed="false">
      <c r="A89" s="24" t="n">
        <v>87</v>
      </c>
      <c r="B89" s="25" t="s">
        <v>356</v>
      </c>
      <c r="C89" s="25" t="s">
        <v>340</v>
      </c>
      <c r="D89" s="25" t="s">
        <v>37</v>
      </c>
      <c r="E89" s="25" t="s">
        <v>267</v>
      </c>
      <c r="F89" s="25" t="s">
        <v>257</v>
      </c>
      <c r="G89" s="25" t="s">
        <v>264</v>
      </c>
      <c r="H89" s="25" t="s">
        <v>265</v>
      </c>
      <c r="IV89" s="27"/>
    </row>
    <row r="90" s="26" customFormat="true" ht="27.95" hidden="false" customHeight="true" outlineLevel="0" collapsed="false">
      <c r="A90" s="24" t="n">
        <v>88</v>
      </c>
      <c r="B90" s="25" t="s">
        <v>357</v>
      </c>
      <c r="C90" s="25" t="s">
        <v>340</v>
      </c>
      <c r="D90" s="25" t="s">
        <v>37</v>
      </c>
      <c r="E90" s="25" t="s">
        <v>267</v>
      </c>
      <c r="F90" s="25" t="s">
        <v>257</v>
      </c>
      <c r="G90" s="25" t="s">
        <v>264</v>
      </c>
      <c r="H90" s="25" t="s">
        <v>265</v>
      </c>
      <c r="IV90" s="27"/>
    </row>
    <row r="91" s="26" customFormat="true" ht="27.95" hidden="false" customHeight="true" outlineLevel="0" collapsed="false">
      <c r="A91" s="24" t="n">
        <v>89</v>
      </c>
      <c r="B91" s="25" t="s">
        <v>358</v>
      </c>
      <c r="C91" s="25" t="s">
        <v>340</v>
      </c>
      <c r="D91" s="25" t="s">
        <v>37</v>
      </c>
      <c r="E91" s="25" t="s">
        <v>267</v>
      </c>
      <c r="F91" s="25" t="s">
        <v>257</v>
      </c>
      <c r="G91" s="25" t="s">
        <v>258</v>
      </c>
      <c r="H91" s="25" t="s">
        <v>259</v>
      </c>
      <c r="IV91" s="27"/>
    </row>
    <row r="92" s="26" customFormat="true" ht="27.95" hidden="false" customHeight="true" outlineLevel="0" collapsed="false">
      <c r="A92" s="24" t="n">
        <v>90</v>
      </c>
      <c r="B92" s="25" t="s">
        <v>359</v>
      </c>
      <c r="C92" s="25" t="s">
        <v>340</v>
      </c>
      <c r="D92" s="25" t="s">
        <v>37</v>
      </c>
      <c r="E92" s="25" t="s">
        <v>267</v>
      </c>
      <c r="F92" s="25" t="s">
        <v>257</v>
      </c>
      <c r="G92" s="25" t="s">
        <v>264</v>
      </c>
      <c r="H92" s="25" t="s">
        <v>265</v>
      </c>
      <c r="IV92" s="27"/>
    </row>
    <row r="93" s="26" customFormat="true" ht="27.95" hidden="false" customHeight="true" outlineLevel="0" collapsed="false">
      <c r="A93" s="24" t="n">
        <v>91</v>
      </c>
      <c r="B93" s="25" t="s">
        <v>360</v>
      </c>
      <c r="C93" s="25" t="s">
        <v>340</v>
      </c>
      <c r="D93" s="25" t="s">
        <v>37</v>
      </c>
      <c r="E93" s="25" t="s">
        <v>267</v>
      </c>
      <c r="F93" s="25" t="s">
        <v>257</v>
      </c>
      <c r="G93" s="25" t="s">
        <v>258</v>
      </c>
      <c r="H93" s="25" t="s">
        <v>259</v>
      </c>
      <c r="IV93" s="27"/>
    </row>
    <row r="94" s="26" customFormat="true" ht="27.95" hidden="false" customHeight="true" outlineLevel="0" collapsed="false">
      <c r="A94" s="24" t="n">
        <v>92</v>
      </c>
      <c r="B94" s="25" t="s">
        <v>361</v>
      </c>
      <c r="C94" s="25" t="s">
        <v>340</v>
      </c>
      <c r="D94" s="25" t="s">
        <v>37</v>
      </c>
      <c r="E94" s="25" t="s">
        <v>267</v>
      </c>
      <c r="F94" s="25" t="s">
        <v>257</v>
      </c>
      <c r="G94" s="25" t="s">
        <v>264</v>
      </c>
      <c r="H94" s="25" t="s">
        <v>265</v>
      </c>
      <c r="IV94" s="27"/>
    </row>
    <row r="95" s="26" customFormat="true" ht="27.95" hidden="false" customHeight="true" outlineLevel="0" collapsed="false">
      <c r="A95" s="24" t="n">
        <v>93</v>
      </c>
      <c r="B95" s="25" t="s">
        <v>362</v>
      </c>
      <c r="C95" s="25" t="s">
        <v>340</v>
      </c>
      <c r="D95" s="25" t="s">
        <v>37</v>
      </c>
      <c r="E95" s="25" t="s">
        <v>267</v>
      </c>
      <c r="F95" s="25" t="s">
        <v>257</v>
      </c>
      <c r="G95" s="25" t="s">
        <v>264</v>
      </c>
      <c r="H95" s="25" t="s">
        <v>265</v>
      </c>
      <c r="IV95" s="27"/>
    </row>
    <row r="96" s="26" customFormat="true" ht="27.95" hidden="false" customHeight="true" outlineLevel="0" collapsed="false">
      <c r="A96" s="24" t="n">
        <v>94</v>
      </c>
      <c r="B96" s="25" t="s">
        <v>363</v>
      </c>
      <c r="C96" s="25" t="s">
        <v>340</v>
      </c>
      <c r="D96" s="25" t="s">
        <v>37</v>
      </c>
      <c r="E96" s="25" t="s">
        <v>267</v>
      </c>
      <c r="F96" s="25" t="s">
        <v>257</v>
      </c>
      <c r="G96" s="25" t="s">
        <v>264</v>
      </c>
      <c r="H96" s="25" t="s">
        <v>265</v>
      </c>
      <c r="IV96" s="27"/>
    </row>
    <row r="97" s="26" customFormat="true" ht="27.95" hidden="false" customHeight="true" outlineLevel="0" collapsed="false">
      <c r="A97" s="24" t="n">
        <v>95</v>
      </c>
      <c r="B97" s="25" t="s">
        <v>364</v>
      </c>
      <c r="C97" s="25" t="s">
        <v>340</v>
      </c>
      <c r="D97" s="25" t="s">
        <v>37</v>
      </c>
      <c r="E97" s="25" t="s">
        <v>267</v>
      </c>
      <c r="F97" s="25" t="s">
        <v>257</v>
      </c>
      <c r="G97" s="25" t="s">
        <v>264</v>
      </c>
      <c r="H97" s="25" t="s">
        <v>265</v>
      </c>
      <c r="IV97" s="27"/>
    </row>
    <row r="98" s="26" customFormat="true" ht="27.95" hidden="false" customHeight="true" outlineLevel="0" collapsed="false">
      <c r="A98" s="24" t="n">
        <v>96</v>
      </c>
      <c r="B98" s="25" t="s">
        <v>365</v>
      </c>
      <c r="C98" s="25" t="s">
        <v>340</v>
      </c>
      <c r="D98" s="25" t="s">
        <v>35</v>
      </c>
      <c r="E98" s="25" t="s">
        <v>256</v>
      </c>
      <c r="F98" s="25" t="s">
        <v>282</v>
      </c>
      <c r="G98" s="25" t="s">
        <v>258</v>
      </c>
      <c r="H98" s="25" t="s">
        <v>259</v>
      </c>
      <c r="IV98" s="27"/>
    </row>
    <row r="99" s="26" customFormat="true" ht="27.95" hidden="false" customHeight="true" outlineLevel="0" collapsed="false">
      <c r="A99" s="24" t="n">
        <v>97</v>
      </c>
      <c r="B99" s="25" t="s">
        <v>366</v>
      </c>
      <c r="C99" s="25" t="s">
        <v>340</v>
      </c>
      <c r="D99" s="25" t="s">
        <v>35</v>
      </c>
      <c r="E99" s="25" t="s">
        <v>256</v>
      </c>
      <c r="F99" s="25" t="s">
        <v>269</v>
      </c>
      <c r="G99" s="25" t="s">
        <v>258</v>
      </c>
      <c r="H99" s="25" t="s">
        <v>259</v>
      </c>
      <c r="IV99" s="27"/>
    </row>
    <row r="100" s="26" customFormat="true" ht="27.95" hidden="false" customHeight="true" outlineLevel="0" collapsed="false">
      <c r="A100" s="24" t="n">
        <v>98</v>
      </c>
      <c r="B100" s="25" t="s">
        <v>367</v>
      </c>
      <c r="C100" s="25" t="s">
        <v>340</v>
      </c>
      <c r="D100" s="25" t="s">
        <v>35</v>
      </c>
      <c r="E100" s="25" t="s">
        <v>256</v>
      </c>
      <c r="F100" s="25" t="s">
        <v>282</v>
      </c>
      <c r="G100" s="25" t="s">
        <v>258</v>
      </c>
      <c r="H100" s="25" t="s">
        <v>259</v>
      </c>
      <c r="IV100" s="27"/>
    </row>
    <row r="101" s="26" customFormat="true" ht="27.95" hidden="false" customHeight="true" outlineLevel="0" collapsed="false">
      <c r="A101" s="24" t="n">
        <v>99</v>
      </c>
      <c r="B101" s="25" t="s">
        <v>368</v>
      </c>
      <c r="C101" s="25" t="s">
        <v>340</v>
      </c>
      <c r="D101" s="25" t="s">
        <v>35</v>
      </c>
      <c r="E101" s="25" t="s">
        <v>251</v>
      </c>
      <c r="F101" s="25" t="s">
        <v>252</v>
      </c>
      <c r="G101" s="25" t="s">
        <v>253</v>
      </c>
      <c r="H101" s="25" t="s">
        <v>254</v>
      </c>
      <c r="IV101" s="27"/>
    </row>
    <row r="102" s="26" customFormat="true" ht="27.95" hidden="false" customHeight="true" outlineLevel="0" collapsed="false">
      <c r="A102" s="24" t="n">
        <v>100</v>
      </c>
      <c r="B102" s="25" t="s">
        <v>369</v>
      </c>
      <c r="C102" s="25" t="s">
        <v>340</v>
      </c>
      <c r="D102" s="25" t="s">
        <v>35</v>
      </c>
      <c r="E102" s="25" t="s">
        <v>251</v>
      </c>
      <c r="F102" s="25" t="s">
        <v>252</v>
      </c>
      <c r="G102" s="25" t="s">
        <v>284</v>
      </c>
      <c r="H102" s="25" t="s">
        <v>254</v>
      </c>
      <c r="IV102" s="27"/>
    </row>
    <row r="103" s="26" customFormat="true" ht="27.95" hidden="false" customHeight="true" outlineLevel="0" collapsed="false">
      <c r="A103" s="24" t="n">
        <v>101</v>
      </c>
      <c r="B103" s="25" t="s">
        <v>370</v>
      </c>
      <c r="C103" s="25" t="s">
        <v>340</v>
      </c>
      <c r="D103" s="25" t="s">
        <v>35</v>
      </c>
      <c r="E103" s="25" t="s">
        <v>251</v>
      </c>
      <c r="F103" s="25" t="s">
        <v>252</v>
      </c>
      <c r="G103" s="25" t="s">
        <v>258</v>
      </c>
      <c r="H103" s="25" t="s">
        <v>259</v>
      </c>
      <c r="IV103" s="27"/>
    </row>
    <row r="104" s="26" customFormat="true" ht="27.95" hidden="false" customHeight="true" outlineLevel="0" collapsed="false">
      <c r="A104" s="24" t="n">
        <v>102</v>
      </c>
      <c r="B104" s="25" t="s">
        <v>371</v>
      </c>
      <c r="C104" s="25" t="s">
        <v>340</v>
      </c>
      <c r="D104" s="25" t="s">
        <v>35</v>
      </c>
      <c r="E104" s="25" t="s">
        <v>256</v>
      </c>
      <c r="F104" s="25" t="s">
        <v>269</v>
      </c>
      <c r="G104" s="25" t="s">
        <v>264</v>
      </c>
      <c r="H104" s="25" t="s">
        <v>265</v>
      </c>
      <c r="IV104" s="27"/>
    </row>
    <row r="105" s="26" customFormat="true" ht="27.95" hidden="false" customHeight="true" outlineLevel="0" collapsed="false">
      <c r="A105" s="24" t="n">
        <v>103</v>
      </c>
      <c r="B105" s="25" t="s">
        <v>372</v>
      </c>
      <c r="C105" s="25" t="s">
        <v>340</v>
      </c>
      <c r="D105" s="25" t="s">
        <v>35</v>
      </c>
      <c r="E105" s="25" t="s">
        <v>256</v>
      </c>
      <c r="F105" s="25" t="s">
        <v>257</v>
      </c>
      <c r="G105" s="25" t="s">
        <v>258</v>
      </c>
      <c r="H105" s="25" t="s">
        <v>259</v>
      </c>
      <c r="IV105" s="27"/>
    </row>
    <row r="106" s="26" customFormat="true" ht="27.95" hidden="false" customHeight="true" outlineLevel="0" collapsed="false">
      <c r="A106" s="24" t="n">
        <v>104</v>
      </c>
      <c r="B106" s="25" t="s">
        <v>373</v>
      </c>
      <c r="C106" s="25" t="s">
        <v>340</v>
      </c>
      <c r="D106" s="25" t="s">
        <v>35</v>
      </c>
      <c r="E106" s="25" t="s">
        <v>256</v>
      </c>
      <c r="F106" s="25" t="s">
        <v>269</v>
      </c>
      <c r="G106" s="25" t="s">
        <v>264</v>
      </c>
      <c r="H106" s="25" t="s">
        <v>265</v>
      </c>
      <c r="IV106" s="27"/>
    </row>
    <row r="107" s="26" customFormat="true" ht="27.95" hidden="false" customHeight="true" outlineLevel="0" collapsed="false">
      <c r="A107" s="24" t="n">
        <v>105</v>
      </c>
      <c r="B107" s="25" t="s">
        <v>374</v>
      </c>
      <c r="C107" s="25" t="s">
        <v>340</v>
      </c>
      <c r="D107" s="25" t="s">
        <v>35</v>
      </c>
      <c r="E107" s="25" t="s">
        <v>251</v>
      </c>
      <c r="F107" s="25" t="s">
        <v>252</v>
      </c>
      <c r="G107" s="25" t="s">
        <v>264</v>
      </c>
      <c r="H107" s="25" t="s">
        <v>265</v>
      </c>
      <c r="IV107" s="27"/>
    </row>
    <row r="108" s="26" customFormat="true" ht="27.95" hidden="false" customHeight="true" outlineLevel="0" collapsed="false">
      <c r="A108" s="24" t="n">
        <v>106</v>
      </c>
      <c r="B108" s="25" t="s">
        <v>375</v>
      </c>
      <c r="C108" s="25" t="s">
        <v>340</v>
      </c>
      <c r="D108" s="25" t="s">
        <v>35</v>
      </c>
      <c r="E108" s="25" t="s">
        <v>267</v>
      </c>
      <c r="F108" s="25" t="s">
        <v>257</v>
      </c>
      <c r="G108" s="25" t="s">
        <v>264</v>
      </c>
      <c r="H108" s="25" t="s">
        <v>265</v>
      </c>
      <c r="IV108" s="27"/>
    </row>
    <row r="109" s="26" customFormat="true" ht="27.95" hidden="false" customHeight="true" outlineLevel="0" collapsed="false">
      <c r="A109" s="24" t="n">
        <v>107</v>
      </c>
      <c r="B109" s="25" t="s">
        <v>376</v>
      </c>
      <c r="C109" s="25" t="s">
        <v>340</v>
      </c>
      <c r="D109" s="25" t="s">
        <v>35</v>
      </c>
      <c r="E109" s="25" t="s">
        <v>267</v>
      </c>
      <c r="F109" s="25" t="s">
        <v>257</v>
      </c>
      <c r="G109" s="25" t="s">
        <v>264</v>
      </c>
      <c r="H109" s="25" t="s">
        <v>265</v>
      </c>
      <c r="IV109" s="27"/>
    </row>
    <row r="110" s="26" customFormat="true" ht="27.95" hidden="false" customHeight="true" outlineLevel="0" collapsed="false">
      <c r="A110" s="24" t="n">
        <v>108</v>
      </c>
      <c r="B110" s="25" t="s">
        <v>377</v>
      </c>
      <c r="C110" s="25" t="s">
        <v>340</v>
      </c>
      <c r="D110" s="25" t="s">
        <v>35</v>
      </c>
      <c r="E110" s="25" t="s">
        <v>267</v>
      </c>
      <c r="F110" s="25" t="s">
        <v>257</v>
      </c>
      <c r="G110" s="25" t="s">
        <v>282</v>
      </c>
      <c r="H110" s="25" t="s">
        <v>282</v>
      </c>
      <c r="IV110" s="27"/>
    </row>
    <row r="111" s="26" customFormat="true" ht="27.95" hidden="false" customHeight="true" outlineLevel="0" collapsed="false">
      <c r="A111" s="24" t="n">
        <v>109</v>
      </c>
      <c r="B111" s="25" t="s">
        <v>378</v>
      </c>
      <c r="C111" s="25" t="s">
        <v>340</v>
      </c>
      <c r="D111" s="25" t="s">
        <v>37</v>
      </c>
      <c r="E111" s="25" t="s">
        <v>267</v>
      </c>
      <c r="F111" s="25" t="s">
        <v>257</v>
      </c>
      <c r="G111" s="25" t="s">
        <v>264</v>
      </c>
      <c r="H111" s="25" t="s">
        <v>265</v>
      </c>
      <c r="IV111" s="27"/>
    </row>
    <row r="112" s="26" customFormat="true" ht="27.95" hidden="false" customHeight="true" outlineLevel="0" collapsed="false">
      <c r="A112" s="24" t="n">
        <v>110</v>
      </c>
      <c r="B112" s="25" t="s">
        <v>379</v>
      </c>
      <c r="C112" s="25" t="s">
        <v>340</v>
      </c>
      <c r="D112" s="25" t="s">
        <v>37</v>
      </c>
      <c r="E112" s="25" t="s">
        <v>256</v>
      </c>
      <c r="F112" s="25" t="s">
        <v>257</v>
      </c>
      <c r="G112" s="25" t="s">
        <v>258</v>
      </c>
      <c r="H112" s="25" t="s">
        <v>259</v>
      </c>
      <c r="IV112" s="27"/>
    </row>
    <row r="113" s="26" customFormat="true" ht="27.95" hidden="false" customHeight="true" outlineLevel="0" collapsed="false">
      <c r="A113" s="24" t="n">
        <v>111</v>
      </c>
      <c r="B113" s="25" t="s">
        <v>380</v>
      </c>
      <c r="C113" s="25" t="s">
        <v>340</v>
      </c>
      <c r="D113" s="25" t="s">
        <v>37</v>
      </c>
      <c r="E113" s="25" t="s">
        <v>267</v>
      </c>
      <c r="F113" s="25" t="s">
        <v>257</v>
      </c>
      <c r="G113" s="25" t="s">
        <v>264</v>
      </c>
      <c r="H113" s="25" t="s">
        <v>265</v>
      </c>
      <c r="IV113" s="27"/>
    </row>
    <row r="114" s="26" customFormat="true" ht="27.95" hidden="false" customHeight="true" outlineLevel="0" collapsed="false">
      <c r="A114" s="24" t="n">
        <v>112</v>
      </c>
      <c r="B114" s="25" t="s">
        <v>381</v>
      </c>
      <c r="C114" s="25" t="s">
        <v>340</v>
      </c>
      <c r="D114" s="25" t="s">
        <v>37</v>
      </c>
      <c r="E114" s="25" t="s">
        <v>267</v>
      </c>
      <c r="F114" s="25" t="s">
        <v>257</v>
      </c>
      <c r="G114" s="25" t="s">
        <v>264</v>
      </c>
      <c r="H114" s="25" t="s">
        <v>265</v>
      </c>
      <c r="IV114" s="27"/>
    </row>
    <row r="115" s="26" customFormat="true" ht="27.95" hidden="false" customHeight="true" outlineLevel="0" collapsed="false">
      <c r="A115" s="24" t="n">
        <v>113</v>
      </c>
      <c r="B115" s="25" t="s">
        <v>382</v>
      </c>
      <c r="C115" s="25" t="s">
        <v>340</v>
      </c>
      <c r="D115" s="25" t="s">
        <v>37</v>
      </c>
      <c r="E115" s="25" t="s">
        <v>267</v>
      </c>
      <c r="F115" s="25" t="s">
        <v>257</v>
      </c>
      <c r="G115" s="25" t="s">
        <v>264</v>
      </c>
      <c r="H115" s="25" t="s">
        <v>265</v>
      </c>
      <c r="IV115" s="27"/>
    </row>
    <row r="116" s="26" customFormat="true" ht="27.95" hidden="false" customHeight="true" outlineLevel="0" collapsed="false">
      <c r="A116" s="24" t="n">
        <v>114</v>
      </c>
      <c r="B116" s="25" t="s">
        <v>383</v>
      </c>
      <c r="C116" s="25" t="s">
        <v>340</v>
      </c>
      <c r="D116" s="25" t="s">
        <v>37</v>
      </c>
      <c r="E116" s="25" t="s">
        <v>251</v>
      </c>
      <c r="F116" s="25" t="s">
        <v>252</v>
      </c>
      <c r="G116" s="25" t="s">
        <v>264</v>
      </c>
      <c r="H116" s="25" t="s">
        <v>265</v>
      </c>
      <c r="IV116" s="27"/>
    </row>
    <row r="117" s="26" customFormat="true" ht="27.95" hidden="false" customHeight="true" outlineLevel="0" collapsed="false">
      <c r="A117" s="24" t="n">
        <v>115</v>
      </c>
      <c r="B117" s="25" t="s">
        <v>384</v>
      </c>
      <c r="C117" s="25" t="s">
        <v>340</v>
      </c>
      <c r="D117" s="25" t="s">
        <v>37</v>
      </c>
      <c r="E117" s="25" t="s">
        <v>267</v>
      </c>
      <c r="F117" s="25" t="s">
        <v>257</v>
      </c>
      <c r="G117" s="25" t="s">
        <v>264</v>
      </c>
      <c r="H117" s="25" t="s">
        <v>265</v>
      </c>
      <c r="IV117" s="27"/>
    </row>
    <row r="118" s="26" customFormat="true" ht="27.95" hidden="false" customHeight="true" outlineLevel="0" collapsed="false">
      <c r="A118" s="24" t="n">
        <v>116</v>
      </c>
      <c r="B118" s="25" t="s">
        <v>385</v>
      </c>
      <c r="C118" s="25" t="s">
        <v>340</v>
      </c>
      <c r="D118" s="25" t="s">
        <v>37</v>
      </c>
      <c r="E118" s="25" t="s">
        <v>267</v>
      </c>
      <c r="F118" s="25" t="s">
        <v>257</v>
      </c>
      <c r="G118" s="25" t="s">
        <v>264</v>
      </c>
      <c r="H118" s="25" t="s">
        <v>265</v>
      </c>
      <c r="IV118" s="27"/>
    </row>
    <row r="119" s="26" customFormat="true" ht="27.95" hidden="false" customHeight="true" outlineLevel="0" collapsed="false">
      <c r="A119" s="24" t="n">
        <v>117</v>
      </c>
      <c r="B119" s="25" t="s">
        <v>386</v>
      </c>
      <c r="C119" s="25" t="s">
        <v>340</v>
      </c>
      <c r="D119" s="25" t="s">
        <v>37</v>
      </c>
      <c r="E119" s="25" t="s">
        <v>267</v>
      </c>
      <c r="F119" s="25" t="s">
        <v>257</v>
      </c>
      <c r="G119" s="25" t="s">
        <v>264</v>
      </c>
      <c r="H119" s="25" t="s">
        <v>265</v>
      </c>
      <c r="IV119" s="27"/>
    </row>
    <row r="120" s="26" customFormat="true" ht="27.95" hidden="false" customHeight="true" outlineLevel="0" collapsed="false">
      <c r="A120" s="24" t="n">
        <v>118</v>
      </c>
      <c r="B120" s="25" t="s">
        <v>387</v>
      </c>
      <c r="C120" s="25" t="s">
        <v>340</v>
      </c>
      <c r="D120" s="25" t="s">
        <v>37</v>
      </c>
      <c r="E120" s="25" t="s">
        <v>256</v>
      </c>
      <c r="F120" s="25" t="s">
        <v>257</v>
      </c>
      <c r="G120" s="25" t="s">
        <v>264</v>
      </c>
      <c r="H120" s="25" t="s">
        <v>265</v>
      </c>
      <c r="IV120" s="27"/>
    </row>
    <row r="121" s="26" customFormat="true" ht="27.95" hidden="false" customHeight="true" outlineLevel="0" collapsed="false">
      <c r="A121" s="24" t="n">
        <v>119</v>
      </c>
      <c r="B121" s="25" t="s">
        <v>388</v>
      </c>
      <c r="C121" s="25" t="s">
        <v>340</v>
      </c>
      <c r="D121" s="25" t="s">
        <v>37</v>
      </c>
      <c r="E121" s="25" t="s">
        <v>267</v>
      </c>
      <c r="F121" s="25" t="s">
        <v>257</v>
      </c>
      <c r="G121" s="25" t="s">
        <v>264</v>
      </c>
      <c r="H121" s="25" t="s">
        <v>265</v>
      </c>
      <c r="IV121" s="27"/>
    </row>
    <row r="122" s="26" customFormat="true" ht="27.95" hidden="false" customHeight="true" outlineLevel="0" collapsed="false">
      <c r="A122" s="24" t="n">
        <v>120</v>
      </c>
      <c r="B122" s="25" t="s">
        <v>389</v>
      </c>
      <c r="C122" s="25" t="s">
        <v>340</v>
      </c>
      <c r="D122" s="25" t="s">
        <v>37</v>
      </c>
      <c r="E122" s="25" t="s">
        <v>267</v>
      </c>
      <c r="F122" s="25" t="s">
        <v>257</v>
      </c>
      <c r="G122" s="25" t="s">
        <v>264</v>
      </c>
      <c r="H122" s="25" t="s">
        <v>265</v>
      </c>
      <c r="IV122" s="27"/>
    </row>
    <row r="123" s="26" customFormat="true" ht="27.95" hidden="false" customHeight="true" outlineLevel="0" collapsed="false">
      <c r="A123" s="24" t="n">
        <v>121</v>
      </c>
      <c r="B123" s="25" t="s">
        <v>390</v>
      </c>
      <c r="C123" s="25" t="s">
        <v>340</v>
      </c>
      <c r="D123" s="25" t="s">
        <v>37</v>
      </c>
      <c r="E123" s="25" t="s">
        <v>267</v>
      </c>
      <c r="F123" s="25" t="s">
        <v>257</v>
      </c>
      <c r="G123" s="25" t="s">
        <v>258</v>
      </c>
      <c r="H123" s="25" t="s">
        <v>259</v>
      </c>
      <c r="IV123" s="27"/>
    </row>
    <row r="124" s="26" customFormat="true" ht="27.95" hidden="false" customHeight="true" outlineLevel="0" collapsed="false">
      <c r="A124" s="24" t="n">
        <v>122</v>
      </c>
      <c r="B124" s="25" t="s">
        <v>391</v>
      </c>
      <c r="C124" s="25" t="s">
        <v>340</v>
      </c>
      <c r="D124" s="25" t="s">
        <v>37</v>
      </c>
      <c r="E124" s="25" t="s">
        <v>267</v>
      </c>
      <c r="F124" s="25" t="s">
        <v>257</v>
      </c>
      <c r="G124" s="25" t="s">
        <v>264</v>
      </c>
      <c r="H124" s="25" t="s">
        <v>265</v>
      </c>
      <c r="IV124" s="27"/>
    </row>
    <row r="125" s="26" customFormat="true" ht="27.95" hidden="false" customHeight="true" outlineLevel="0" collapsed="false">
      <c r="A125" s="24" t="n">
        <v>123</v>
      </c>
      <c r="B125" s="25" t="s">
        <v>392</v>
      </c>
      <c r="C125" s="25" t="s">
        <v>340</v>
      </c>
      <c r="D125" s="25" t="s">
        <v>37</v>
      </c>
      <c r="E125" s="25" t="s">
        <v>267</v>
      </c>
      <c r="F125" s="25" t="s">
        <v>257</v>
      </c>
      <c r="G125" s="25" t="s">
        <v>264</v>
      </c>
      <c r="H125" s="25" t="s">
        <v>265</v>
      </c>
      <c r="IV125" s="27"/>
    </row>
    <row r="126" s="26" customFormat="true" ht="27.95" hidden="false" customHeight="true" outlineLevel="0" collapsed="false">
      <c r="A126" s="24" t="n">
        <v>124</v>
      </c>
      <c r="B126" s="25" t="s">
        <v>393</v>
      </c>
      <c r="C126" s="25" t="s">
        <v>340</v>
      </c>
      <c r="D126" s="25" t="s">
        <v>37</v>
      </c>
      <c r="E126" s="25" t="s">
        <v>256</v>
      </c>
      <c r="F126" s="25" t="s">
        <v>269</v>
      </c>
      <c r="G126" s="25" t="s">
        <v>264</v>
      </c>
      <c r="H126" s="25" t="s">
        <v>265</v>
      </c>
      <c r="IV126" s="27"/>
    </row>
    <row r="127" s="26" customFormat="true" ht="27.95" hidden="false" customHeight="true" outlineLevel="0" collapsed="false">
      <c r="A127" s="24" t="n">
        <v>125</v>
      </c>
      <c r="B127" s="25" t="s">
        <v>394</v>
      </c>
      <c r="C127" s="25" t="s">
        <v>340</v>
      </c>
      <c r="D127" s="25" t="s">
        <v>37</v>
      </c>
      <c r="E127" s="25" t="s">
        <v>267</v>
      </c>
      <c r="F127" s="25" t="s">
        <v>257</v>
      </c>
      <c r="G127" s="25" t="s">
        <v>264</v>
      </c>
      <c r="H127" s="25" t="s">
        <v>265</v>
      </c>
      <c r="IV127" s="27"/>
    </row>
    <row r="128" s="26" customFormat="true" ht="27.95" hidden="false" customHeight="true" outlineLevel="0" collapsed="false">
      <c r="A128" s="24" t="n">
        <v>126</v>
      </c>
      <c r="B128" s="25" t="s">
        <v>395</v>
      </c>
      <c r="C128" s="25" t="s">
        <v>340</v>
      </c>
      <c r="D128" s="25" t="s">
        <v>37</v>
      </c>
      <c r="E128" s="25" t="s">
        <v>267</v>
      </c>
      <c r="F128" s="25" t="s">
        <v>257</v>
      </c>
      <c r="G128" s="25" t="s">
        <v>264</v>
      </c>
      <c r="H128" s="25" t="s">
        <v>265</v>
      </c>
      <c r="IV128" s="27"/>
    </row>
    <row r="129" s="26" customFormat="true" ht="27.95" hidden="false" customHeight="true" outlineLevel="0" collapsed="false">
      <c r="A129" s="24" t="n">
        <v>127</v>
      </c>
      <c r="B129" s="25" t="s">
        <v>396</v>
      </c>
      <c r="C129" s="25" t="s">
        <v>340</v>
      </c>
      <c r="D129" s="25" t="s">
        <v>37</v>
      </c>
      <c r="E129" s="25" t="s">
        <v>267</v>
      </c>
      <c r="F129" s="25" t="s">
        <v>257</v>
      </c>
      <c r="G129" s="25" t="s">
        <v>264</v>
      </c>
      <c r="H129" s="25" t="s">
        <v>265</v>
      </c>
      <c r="IV129" s="27"/>
    </row>
    <row r="130" s="26" customFormat="true" ht="27.95" hidden="false" customHeight="true" outlineLevel="0" collapsed="false">
      <c r="A130" s="24" t="n">
        <v>128</v>
      </c>
      <c r="B130" s="25" t="s">
        <v>397</v>
      </c>
      <c r="C130" s="25" t="s">
        <v>340</v>
      </c>
      <c r="D130" s="25" t="s">
        <v>37</v>
      </c>
      <c r="E130" s="25" t="s">
        <v>267</v>
      </c>
      <c r="F130" s="25" t="s">
        <v>257</v>
      </c>
      <c r="G130" s="25" t="s">
        <v>264</v>
      </c>
      <c r="H130" s="25" t="s">
        <v>265</v>
      </c>
      <c r="IV130" s="27"/>
    </row>
    <row r="131" s="30" customFormat="true" ht="27.95" hidden="false" customHeight="true" outlineLevel="0" collapsed="false">
      <c r="A131" s="28" t="n">
        <v>129</v>
      </c>
      <c r="B131" s="29" t="s">
        <v>398</v>
      </c>
      <c r="C131" s="29" t="s">
        <v>399</v>
      </c>
      <c r="D131" s="29" t="s">
        <v>239</v>
      </c>
      <c r="E131" s="29" t="s">
        <v>267</v>
      </c>
      <c r="F131" s="29" t="s">
        <v>257</v>
      </c>
      <c r="G131" s="29" t="s">
        <v>264</v>
      </c>
      <c r="H131" s="29" t="s">
        <v>265</v>
      </c>
      <c r="IV131" s="31"/>
    </row>
    <row r="132" s="30" customFormat="true" ht="27.95" hidden="false" customHeight="true" outlineLevel="0" collapsed="false">
      <c r="A132" s="28" t="n">
        <v>130</v>
      </c>
      <c r="B132" s="29" t="s">
        <v>400</v>
      </c>
      <c r="C132" s="29" t="s">
        <v>399</v>
      </c>
      <c r="D132" s="29" t="s">
        <v>239</v>
      </c>
      <c r="E132" s="29" t="s">
        <v>267</v>
      </c>
      <c r="F132" s="29" t="s">
        <v>257</v>
      </c>
      <c r="G132" s="29" t="s">
        <v>264</v>
      </c>
      <c r="H132" s="29" t="s">
        <v>265</v>
      </c>
      <c r="IV132" s="31"/>
    </row>
    <row r="133" s="30" customFormat="true" ht="27.95" hidden="false" customHeight="true" outlineLevel="0" collapsed="false">
      <c r="A133" s="28" t="n">
        <v>131</v>
      </c>
      <c r="B133" s="29" t="s">
        <v>401</v>
      </c>
      <c r="C133" s="29" t="s">
        <v>399</v>
      </c>
      <c r="D133" s="29" t="s">
        <v>239</v>
      </c>
      <c r="E133" s="29" t="s">
        <v>267</v>
      </c>
      <c r="F133" s="29" t="s">
        <v>257</v>
      </c>
      <c r="G133" s="29" t="s">
        <v>264</v>
      </c>
      <c r="H133" s="29" t="s">
        <v>265</v>
      </c>
      <c r="IV133" s="31"/>
    </row>
    <row r="134" s="30" customFormat="true" ht="27.95" hidden="false" customHeight="true" outlineLevel="0" collapsed="false">
      <c r="A134" s="28" t="n">
        <v>132</v>
      </c>
      <c r="B134" s="29" t="s">
        <v>402</v>
      </c>
      <c r="C134" s="29" t="s">
        <v>399</v>
      </c>
      <c r="D134" s="29" t="s">
        <v>239</v>
      </c>
      <c r="E134" s="29" t="s">
        <v>267</v>
      </c>
      <c r="F134" s="29" t="s">
        <v>257</v>
      </c>
      <c r="G134" s="29" t="s">
        <v>264</v>
      </c>
      <c r="H134" s="29" t="s">
        <v>265</v>
      </c>
      <c r="IV134" s="31"/>
    </row>
    <row r="135" s="30" customFormat="true" ht="27.95" hidden="false" customHeight="true" outlineLevel="0" collapsed="false">
      <c r="A135" s="28" t="n">
        <v>133</v>
      </c>
      <c r="B135" s="29" t="s">
        <v>403</v>
      </c>
      <c r="C135" s="29" t="s">
        <v>399</v>
      </c>
      <c r="D135" s="29" t="s">
        <v>239</v>
      </c>
      <c r="E135" s="32" t="s">
        <v>267</v>
      </c>
      <c r="F135" s="32" t="s">
        <v>257</v>
      </c>
      <c r="G135" s="29" t="s">
        <v>264</v>
      </c>
      <c r="H135" s="29" t="s">
        <v>265</v>
      </c>
      <c r="IV135" s="31"/>
    </row>
    <row r="136" s="30" customFormat="true" ht="27.95" hidden="false" customHeight="true" outlineLevel="0" collapsed="false">
      <c r="A136" s="28" t="n">
        <v>134</v>
      </c>
      <c r="B136" s="29" t="s">
        <v>404</v>
      </c>
      <c r="C136" s="29" t="s">
        <v>399</v>
      </c>
      <c r="D136" s="29" t="s">
        <v>239</v>
      </c>
      <c r="E136" s="32" t="s">
        <v>267</v>
      </c>
      <c r="F136" s="32" t="s">
        <v>257</v>
      </c>
      <c r="G136" s="29" t="s">
        <v>264</v>
      </c>
      <c r="H136" s="29" t="s">
        <v>265</v>
      </c>
      <c r="IV136" s="31"/>
    </row>
    <row r="137" s="30" customFormat="true" ht="27.95" hidden="false" customHeight="true" outlineLevel="0" collapsed="false">
      <c r="A137" s="28" t="n">
        <v>135</v>
      </c>
      <c r="B137" s="29" t="s">
        <v>405</v>
      </c>
      <c r="C137" s="29" t="s">
        <v>399</v>
      </c>
      <c r="D137" s="29" t="s">
        <v>239</v>
      </c>
      <c r="E137" s="29" t="s">
        <v>267</v>
      </c>
      <c r="F137" s="29" t="s">
        <v>257</v>
      </c>
      <c r="G137" s="29" t="s">
        <v>264</v>
      </c>
      <c r="H137" s="29" t="s">
        <v>265</v>
      </c>
      <c r="IV137" s="31"/>
    </row>
    <row r="138" s="30" customFormat="true" ht="27.95" hidden="false" customHeight="true" outlineLevel="0" collapsed="false">
      <c r="A138" s="28" t="n">
        <v>136</v>
      </c>
      <c r="B138" s="29" t="s">
        <v>406</v>
      </c>
      <c r="C138" s="29" t="s">
        <v>399</v>
      </c>
      <c r="D138" s="29" t="s">
        <v>239</v>
      </c>
      <c r="E138" s="29" t="s">
        <v>267</v>
      </c>
      <c r="F138" s="29" t="s">
        <v>257</v>
      </c>
      <c r="G138" s="29" t="s">
        <v>270</v>
      </c>
      <c r="H138" s="29" t="s">
        <v>271</v>
      </c>
      <c r="IV138" s="31"/>
    </row>
    <row r="139" s="30" customFormat="true" ht="27.95" hidden="false" customHeight="true" outlineLevel="0" collapsed="false">
      <c r="A139" s="28" t="n">
        <v>137</v>
      </c>
      <c r="B139" s="29" t="s">
        <v>407</v>
      </c>
      <c r="C139" s="29" t="s">
        <v>399</v>
      </c>
      <c r="D139" s="29" t="s">
        <v>239</v>
      </c>
      <c r="E139" s="29" t="s">
        <v>267</v>
      </c>
      <c r="F139" s="29" t="s">
        <v>257</v>
      </c>
      <c r="G139" s="29" t="s">
        <v>264</v>
      </c>
      <c r="H139" s="29" t="s">
        <v>265</v>
      </c>
      <c r="IV139" s="31"/>
    </row>
    <row r="140" s="30" customFormat="true" ht="27.95" hidden="false" customHeight="true" outlineLevel="0" collapsed="false">
      <c r="A140" s="28" t="n">
        <v>138</v>
      </c>
      <c r="B140" s="29" t="s">
        <v>408</v>
      </c>
      <c r="C140" s="29" t="s">
        <v>399</v>
      </c>
      <c r="D140" s="29" t="s">
        <v>239</v>
      </c>
      <c r="E140" s="29" t="s">
        <v>267</v>
      </c>
      <c r="F140" s="29" t="s">
        <v>257</v>
      </c>
      <c r="G140" s="29" t="s">
        <v>258</v>
      </c>
      <c r="H140" s="29" t="s">
        <v>259</v>
      </c>
      <c r="IV140" s="31"/>
    </row>
    <row r="141" s="30" customFormat="true" ht="27.95" hidden="false" customHeight="true" outlineLevel="0" collapsed="false">
      <c r="A141" s="28" t="n">
        <v>139</v>
      </c>
      <c r="B141" s="29" t="s">
        <v>409</v>
      </c>
      <c r="C141" s="29" t="s">
        <v>399</v>
      </c>
      <c r="D141" s="29" t="s">
        <v>239</v>
      </c>
      <c r="E141" s="29" t="s">
        <v>256</v>
      </c>
      <c r="F141" s="29" t="s">
        <v>257</v>
      </c>
      <c r="G141" s="29" t="s">
        <v>264</v>
      </c>
      <c r="H141" s="29" t="s">
        <v>265</v>
      </c>
      <c r="IV141" s="31"/>
    </row>
    <row r="142" s="30" customFormat="true" ht="27.95" hidden="false" customHeight="true" outlineLevel="0" collapsed="false">
      <c r="A142" s="28" t="n">
        <v>140</v>
      </c>
      <c r="B142" s="29" t="s">
        <v>410</v>
      </c>
      <c r="C142" s="29" t="s">
        <v>399</v>
      </c>
      <c r="D142" s="29" t="s">
        <v>239</v>
      </c>
      <c r="E142" s="29" t="s">
        <v>267</v>
      </c>
      <c r="F142" s="29" t="s">
        <v>257</v>
      </c>
      <c r="G142" s="29" t="s">
        <v>264</v>
      </c>
      <c r="H142" s="29" t="s">
        <v>265</v>
      </c>
      <c r="IV142" s="31"/>
    </row>
    <row r="143" s="30" customFormat="true" ht="27.95" hidden="false" customHeight="true" outlineLevel="0" collapsed="false">
      <c r="A143" s="28" t="n">
        <v>141</v>
      </c>
      <c r="B143" s="29" t="s">
        <v>411</v>
      </c>
      <c r="C143" s="29" t="s">
        <v>399</v>
      </c>
      <c r="D143" s="29" t="s">
        <v>239</v>
      </c>
      <c r="E143" s="32" t="s">
        <v>267</v>
      </c>
      <c r="F143" s="32" t="s">
        <v>257</v>
      </c>
      <c r="G143" s="29" t="s">
        <v>264</v>
      </c>
      <c r="H143" s="29" t="s">
        <v>265</v>
      </c>
      <c r="IV143" s="31"/>
    </row>
    <row r="144" s="30" customFormat="true" ht="27.95" hidden="false" customHeight="true" outlineLevel="0" collapsed="false">
      <c r="A144" s="28" t="n">
        <v>142</v>
      </c>
      <c r="B144" s="29" t="s">
        <v>412</v>
      </c>
      <c r="C144" s="29" t="s">
        <v>399</v>
      </c>
      <c r="D144" s="29" t="s">
        <v>239</v>
      </c>
      <c r="E144" s="29" t="s">
        <v>267</v>
      </c>
      <c r="F144" s="29" t="s">
        <v>257</v>
      </c>
      <c r="G144" s="29" t="s">
        <v>264</v>
      </c>
      <c r="H144" s="29" t="s">
        <v>265</v>
      </c>
      <c r="IV144" s="31"/>
    </row>
    <row r="145" s="30" customFormat="true" ht="27.95" hidden="false" customHeight="true" outlineLevel="0" collapsed="false">
      <c r="A145" s="28" t="n">
        <v>143</v>
      </c>
      <c r="B145" s="29" t="s">
        <v>413</v>
      </c>
      <c r="C145" s="29" t="s">
        <v>399</v>
      </c>
      <c r="D145" s="29" t="s">
        <v>239</v>
      </c>
      <c r="E145" s="29" t="s">
        <v>267</v>
      </c>
      <c r="F145" s="29" t="s">
        <v>257</v>
      </c>
      <c r="G145" s="29" t="s">
        <v>264</v>
      </c>
      <c r="H145" s="29" t="s">
        <v>265</v>
      </c>
      <c r="IV145" s="31"/>
    </row>
    <row r="146" s="30" customFormat="true" ht="27.95" hidden="false" customHeight="true" outlineLevel="0" collapsed="false">
      <c r="A146" s="28" t="n">
        <v>144</v>
      </c>
      <c r="B146" s="29" t="s">
        <v>414</v>
      </c>
      <c r="C146" s="29" t="s">
        <v>399</v>
      </c>
      <c r="D146" s="29" t="s">
        <v>239</v>
      </c>
      <c r="E146" s="29" t="s">
        <v>267</v>
      </c>
      <c r="F146" s="29" t="s">
        <v>257</v>
      </c>
      <c r="G146" s="29" t="s">
        <v>282</v>
      </c>
      <c r="H146" s="29" t="s">
        <v>282</v>
      </c>
      <c r="IV146" s="31"/>
    </row>
    <row r="147" s="18" customFormat="true" ht="27.95" hidden="false" customHeight="true" outlineLevel="0" collapsed="false">
      <c r="A147" s="16" t="n">
        <v>145</v>
      </c>
      <c r="B147" s="33" t="s">
        <v>415</v>
      </c>
      <c r="C147" s="33" t="s">
        <v>416</v>
      </c>
      <c r="D147" s="33" t="s">
        <v>73</v>
      </c>
      <c r="E147" s="33" t="s">
        <v>251</v>
      </c>
      <c r="F147" s="33" t="s">
        <v>252</v>
      </c>
      <c r="G147" s="33" t="s">
        <v>258</v>
      </c>
      <c r="H147" s="33" t="s">
        <v>259</v>
      </c>
      <c r="IV147" s="19"/>
    </row>
    <row r="148" s="18" customFormat="true" ht="27.95" hidden="false" customHeight="true" outlineLevel="0" collapsed="false">
      <c r="A148" s="16" t="n">
        <v>146</v>
      </c>
      <c r="B148" s="33" t="s">
        <v>417</v>
      </c>
      <c r="C148" s="33" t="s">
        <v>416</v>
      </c>
      <c r="D148" s="33" t="s">
        <v>73</v>
      </c>
      <c r="E148" s="33" t="s">
        <v>256</v>
      </c>
      <c r="F148" s="33" t="s">
        <v>269</v>
      </c>
      <c r="G148" s="33" t="s">
        <v>258</v>
      </c>
      <c r="H148" s="33" t="s">
        <v>259</v>
      </c>
      <c r="IV148" s="19"/>
    </row>
    <row r="149" s="18" customFormat="true" ht="27.95" hidden="false" customHeight="true" outlineLevel="0" collapsed="false">
      <c r="A149" s="16" t="n">
        <v>147</v>
      </c>
      <c r="B149" s="33" t="s">
        <v>418</v>
      </c>
      <c r="C149" s="33" t="s">
        <v>416</v>
      </c>
      <c r="D149" s="33" t="s">
        <v>73</v>
      </c>
      <c r="E149" s="33" t="s">
        <v>267</v>
      </c>
      <c r="F149" s="33" t="s">
        <v>257</v>
      </c>
      <c r="G149" s="33" t="s">
        <v>264</v>
      </c>
      <c r="H149" s="33" t="s">
        <v>265</v>
      </c>
      <c r="IV149" s="19"/>
    </row>
    <row r="150" s="18" customFormat="true" ht="27.95" hidden="false" customHeight="true" outlineLevel="0" collapsed="false">
      <c r="A150" s="16" t="n">
        <v>148</v>
      </c>
      <c r="B150" s="33" t="s">
        <v>419</v>
      </c>
      <c r="C150" s="33" t="s">
        <v>416</v>
      </c>
      <c r="D150" s="33" t="s">
        <v>73</v>
      </c>
      <c r="E150" s="33" t="s">
        <v>251</v>
      </c>
      <c r="F150" s="33" t="s">
        <v>252</v>
      </c>
      <c r="G150" s="33" t="s">
        <v>264</v>
      </c>
      <c r="H150" s="33" t="s">
        <v>265</v>
      </c>
      <c r="IV150" s="19"/>
    </row>
    <row r="151" s="18" customFormat="true" ht="27.95" hidden="false" customHeight="true" outlineLevel="0" collapsed="false">
      <c r="A151" s="16" t="n">
        <v>149</v>
      </c>
      <c r="B151" s="33" t="s">
        <v>420</v>
      </c>
      <c r="C151" s="33" t="s">
        <v>416</v>
      </c>
      <c r="D151" s="33" t="s">
        <v>73</v>
      </c>
      <c r="E151" s="33" t="s">
        <v>267</v>
      </c>
      <c r="F151" s="33" t="s">
        <v>257</v>
      </c>
      <c r="G151" s="33" t="s">
        <v>253</v>
      </c>
      <c r="H151" s="33" t="s">
        <v>254</v>
      </c>
      <c r="IV151" s="19"/>
    </row>
    <row r="152" s="18" customFormat="true" ht="27.95" hidden="false" customHeight="true" outlineLevel="0" collapsed="false">
      <c r="A152" s="16" t="n">
        <v>150</v>
      </c>
      <c r="B152" s="33" t="s">
        <v>421</v>
      </c>
      <c r="C152" s="33" t="s">
        <v>416</v>
      </c>
      <c r="D152" s="33" t="s">
        <v>73</v>
      </c>
      <c r="E152" s="33" t="s">
        <v>251</v>
      </c>
      <c r="F152" s="33" t="s">
        <v>252</v>
      </c>
      <c r="G152" s="33" t="s">
        <v>258</v>
      </c>
      <c r="H152" s="33" t="s">
        <v>259</v>
      </c>
      <c r="IV152" s="19"/>
    </row>
    <row r="153" s="18" customFormat="true" ht="27.95" hidden="false" customHeight="true" outlineLevel="0" collapsed="false">
      <c r="A153" s="16" t="n">
        <v>151</v>
      </c>
      <c r="B153" s="33" t="s">
        <v>422</v>
      </c>
      <c r="C153" s="33" t="s">
        <v>416</v>
      </c>
      <c r="D153" s="33" t="s">
        <v>73</v>
      </c>
      <c r="E153" s="33" t="s">
        <v>256</v>
      </c>
      <c r="F153" s="34" t="s">
        <v>269</v>
      </c>
      <c r="G153" s="33" t="s">
        <v>258</v>
      </c>
      <c r="H153" s="33" t="s">
        <v>259</v>
      </c>
      <c r="IV153" s="19"/>
    </row>
    <row r="154" s="18" customFormat="true" ht="27.95" hidden="false" customHeight="true" outlineLevel="0" collapsed="false">
      <c r="A154" s="16" t="n">
        <v>152</v>
      </c>
      <c r="B154" s="33" t="s">
        <v>423</v>
      </c>
      <c r="C154" s="33" t="s">
        <v>416</v>
      </c>
      <c r="D154" s="33" t="s">
        <v>73</v>
      </c>
      <c r="E154" s="33" t="s">
        <v>267</v>
      </c>
      <c r="F154" s="33" t="s">
        <v>257</v>
      </c>
      <c r="G154" s="33" t="s">
        <v>253</v>
      </c>
      <c r="H154" s="33" t="s">
        <v>254</v>
      </c>
      <c r="IV154" s="19"/>
    </row>
    <row r="155" s="18" customFormat="true" ht="27.95" hidden="false" customHeight="true" outlineLevel="0" collapsed="false">
      <c r="A155" s="16" t="n">
        <v>153</v>
      </c>
      <c r="B155" s="33" t="s">
        <v>424</v>
      </c>
      <c r="C155" s="33" t="s">
        <v>416</v>
      </c>
      <c r="D155" s="33" t="s">
        <v>73</v>
      </c>
      <c r="E155" s="33" t="s">
        <v>251</v>
      </c>
      <c r="F155" s="33" t="s">
        <v>252</v>
      </c>
      <c r="G155" s="33" t="s">
        <v>282</v>
      </c>
      <c r="H155" s="33" t="s">
        <v>282</v>
      </c>
      <c r="IV155" s="19"/>
    </row>
    <row r="156" s="18" customFormat="true" ht="27.95" hidden="false" customHeight="true" outlineLevel="0" collapsed="false">
      <c r="A156" s="16" t="n">
        <v>154</v>
      </c>
      <c r="B156" s="33" t="s">
        <v>425</v>
      </c>
      <c r="C156" s="33" t="s">
        <v>416</v>
      </c>
      <c r="D156" s="33" t="s">
        <v>73</v>
      </c>
      <c r="E156" s="33" t="s">
        <v>251</v>
      </c>
      <c r="F156" s="33" t="s">
        <v>252</v>
      </c>
      <c r="G156" s="33" t="s">
        <v>258</v>
      </c>
      <c r="H156" s="33" t="s">
        <v>259</v>
      </c>
      <c r="IV156" s="19"/>
    </row>
    <row r="157" s="18" customFormat="true" ht="27.95" hidden="false" customHeight="true" outlineLevel="0" collapsed="false">
      <c r="A157" s="16" t="n">
        <v>155</v>
      </c>
      <c r="B157" s="33" t="s">
        <v>426</v>
      </c>
      <c r="C157" s="33" t="s">
        <v>416</v>
      </c>
      <c r="D157" s="33" t="s">
        <v>73</v>
      </c>
      <c r="E157" s="33" t="s">
        <v>267</v>
      </c>
      <c r="F157" s="33" t="s">
        <v>257</v>
      </c>
      <c r="G157" s="33" t="s">
        <v>264</v>
      </c>
      <c r="H157" s="33" t="s">
        <v>265</v>
      </c>
      <c r="IV157" s="19"/>
    </row>
    <row r="158" s="18" customFormat="true" ht="27.95" hidden="false" customHeight="true" outlineLevel="0" collapsed="false">
      <c r="A158" s="16" t="n">
        <v>156</v>
      </c>
      <c r="B158" s="33" t="s">
        <v>427</v>
      </c>
      <c r="C158" s="33" t="s">
        <v>416</v>
      </c>
      <c r="D158" s="33" t="s">
        <v>73</v>
      </c>
      <c r="E158" s="33" t="s">
        <v>256</v>
      </c>
      <c r="F158" s="33" t="s">
        <v>257</v>
      </c>
      <c r="G158" s="33" t="s">
        <v>428</v>
      </c>
      <c r="H158" s="33" t="s">
        <v>254</v>
      </c>
      <c r="IV158" s="19"/>
    </row>
    <row r="159" s="18" customFormat="true" ht="27.95" hidden="false" customHeight="true" outlineLevel="0" collapsed="false">
      <c r="A159" s="16" t="n">
        <v>157</v>
      </c>
      <c r="B159" s="33" t="s">
        <v>429</v>
      </c>
      <c r="C159" s="33" t="s">
        <v>416</v>
      </c>
      <c r="D159" s="33" t="s">
        <v>73</v>
      </c>
      <c r="E159" s="33" t="s">
        <v>251</v>
      </c>
      <c r="F159" s="33" t="s">
        <v>252</v>
      </c>
      <c r="G159" s="33" t="s">
        <v>264</v>
      </c>
      <c r="H159" s="33" t="s">
        <v>265</v>
      </c>
      <c r="IV159" s="19"/>
    </row>
    <row r="160" s="18" customFormat="true" ht="27.95" hidden="false" customHeight="true" outlineLevel="0" collapsed="false">
      <c r="A160" s="16" t="n">
        <v>158</v>
      </c>
      <c r="B160" s="33" t="s">
        <v>430</v>
      </c>
      <c r="C160" s="33" t="s">
        <v>416</v>
      </c>
      <c r="D160" s="33" t="s">
        <v>73</v>
      </c>
      <c r="E160" s="33" t="s">
        <v>251</v>
      </c>
      <c r="F160" s="33" t="s">
        <v>252</v>
      </c>
      <c r="G160" s="33" t="s">
        <v>264</v>
      </c>
      <c r="H160" s="33" t="s">
        <v>265</v>
      </c>
      <c r="IV160" s="19"/>
    </row>
    <row r="161" s="18" customFormat="true" ht="27.95" hidden="false" customHeight="true" outlineLevel="0" collapsed="false">
      <c r="A161" s="16" t="n">
        <v>159</v>
      </c>
      <c r="B161" s="33" t="s">
        <v>431</v>
      </c>
      <c r="C161" s="33" t="s">
        <v>416</v>
      </c>
      <c r="D161" s="33" t="s">
        <v>73</v>
      </c>
      <c r="E161" s="33" t="s">
        <v>256</v>
      </c>
      <c r="F161" s="33" t="s">
        <v>269</v>
      </c>
      <c r="G161" s="33" t="s">
        <v>253</v>
      </c>
      <c r="H161" s="33" t="s">
        <v>254</v>
      </c>
      <c r="IV161" s="19"/>
    </row>
    <row r="162" s="18" customFormat="true" ht="27.95" hidden="false" customHeight="true" outlineLevel="0" collapsed="false">
      <c r="A162" s="16" t="n">
        <v>160</v>
      </c>
      <c r="B162" s="33" t="s">
        <v>432</v>
      </c>
      <c r="C162" s="33" t="s">
        <v>416</v>
      </c>
      <c r="D162" s="33" t="s">
        <v>73</v>
      </c>
      <c r="E162" s="33" t="s">
        <v>251</v>
      </c>
      <c r="F162" s="33" t="s">
        <v>252</v>
      </c>
      <c r="G162" s="33" t="s">
        <v>284</v>
      </c>
      <c r="H162" s="33" t="s">
        <v>254</v>
      </c>
      <c r="IV162" s="19"/>
    </row>
    <row r="163" s="18" customFormat="true" ht="27.95" hidden="false" customHeight="true" outlineLevel="0" collapsed="false">
      <c r="A163" s="16" t="n">
        <v>161</v>
      </c>
      <c r="B163" s="33" t="s">
        <v>433</v>
      </c>
      <c r="C163" s="33" t="s">
        <v>416</v>
      </c>
      <c r="D163" s="33" t="s">
        <v>73</v>
      </c>
      <c r="E163" s="33" t="s">
        <v>256</v>
      </c>
      <c r="F163" s="33" t="s">
        <v>257</v>
      </c>
      <c r="G163" s="33" t="s">
        <v>264</v>
      </c>
      <c r="H163" s="33" t="s">
        <v>265</v>
      </c>
      <c r="IV163" s="19"/>
    </row>
    <row r="164" s="18" customFormat="true" ht="27.95" hidden="false" customHeight="true" outlineLevel="0" collapsed="false">
      <c r="A164" s="16" t="n">
        <v>162</v>
      </c>
      <c r="B164" s="33" t="s">
        <v>434</v>
      </c>
      <c r="C164" s="33" t="s">
        <v>416</v>
      </c>
      <c r="D164" s="33" t="s">
        <v>73</v>
      </c>
      <c r="E164" s="33" t="s">
        <v>267</v>
      </c>
      <c r="F164" s="33" t="s">
        <v>257</v>
      </c>
      <c r="G164" s="33" t="s">
        <v>264</v>
      </c>
      <c r="H164" s="33" t="s">
        <v>265</v>
      </c>
      <c r="IV164" s="19"/>
    </row>
    <row r="165" s="18" customFormat="true" ht="27.95" hidden="false" customHeight="true" outlineLevel="0" collapsed="false">
      <c r="A165" s="16" t="n">
        <v>163</v>
      </c>
      <c r="B165" s="33" t="s">
        <v>435</v>
      </c>
      <c r="C165" s="33" t="s">
        <v>416</v>
      </c>
      <c r="D165" s="33" t="s">
        <v>73</v>
      </c>
      <c r="E165" s="33" t="s">
        <v>267</v>
      </c>
      <c r="F165" s="33" t="s">
        <v>257</v>
      </c>
      <c r="G165" s="33" t="s">
        <v>253</v>
      </c>
      <c r="H165" s="33" t="s">
        <v>254</v>
      </c>
      <c r="IV165" s="19"/>
    </row>
    <row r="166" s="18" customFormat="true" ht="27.95" hidden="false" customHeight="true" outlineLevel="0" collapsed="false">
      <c r="A166" s="16" t="n">
        <v>164</v>
      </c>
      <c r="B166" s="33" t="s">
        <v>436</v>
      </c>
      <c r="C166" s="33" t="s">
        <v>416</v>
      </c>
      <c r="D166" s="33" t="s">
        <v>73</v>
      </c>
      <c r="E166" s="33" t="s">
        <v>256</v>
      </c>
      <c r="F166" s="33" t="s">
        <v>269</v>
      </c>
      <c r="G166" s="33" t="s">
        <v>437</v>
      </c>
      <c r="H166" s="33" t="s">
        <v>254</v>
      </c>
      <c r="IV166" s="19"/>
    </row>
    <row r="167" s="18" customFormat="true" ht="27.95" hidden="false" customHeight="true" outlineLevel="0" collapsed="false">
      <c r="A167" s="16" t="n">
        <v>165</v>
      </c>
      <c r="B167" s="33" t="s">
        <v>438</v>
      </c>
      <c r="C167" s="33" t="s">
        <v>416</v>
      </c>
      <c r="D167" s="33" t="s">
        <v>73</v>
      </c>
      <c r="E167" s="33" t="s">
        <v>256</v>
      </c>
      <c r="F167" s="33" t="s">
        <v>257</v>
      </c>
      <c r="G167" s="33" t="s">
        <v>439</v>
      </c>
      <c r="H167" s="33" t="s">
        <v>259</v>
      </c>
      <c r="IV167" s="19"/>
    </row>
    <row r="168" s="18" customFormat="true" ht="27.95" hidden="false" customHeight="true" outlineLevel="0" collapsed="false">
      <c r="A168" s="16" t="n">
        <v>166</v>
      </c>
      <c r="B168" s="33" t="s">
        <v>440</v>
      </c>
      <c r="C168" s="33" t="s">
        <v>416</v>
      </c>
      <c r="D168" s="33" t="s">
        <v>73</v>
      </c>
      <c r="E168" s="33" t="s">
        <v>256</v>
      </c>
      <c r="F168" s="33" t="s">
        <v>257</v>
      </c>
      <c r="G168" s="33" t="s">
        <v>258</v>
      </c>
      <c r="H168" s="33" t="s">
        <v>259</v>
      </c>
      <c r="IV168" s="19"/>
    </row>
    <row r="169" s="18" customFormat="true" ht="27.95" hidden="false" customHeight="true" outlineLevel="0" collapsed="false">
      <c r="A169" s="16" t="n">
        <v>167</v>
      </c>
      <c r="B169" s="33" t="s">
        <v>441</v>
      </c>
      <c r="C169" s="33" t="s">
        <v>416</v>
      </c>
      <c r="D169" s="33" t="s">
        <v>73</v>
      </c>
      <c r="E169" s="33" t="s">
        <v>251</v>
      </c>
      <c r="F169" s="33" t="s">
        <v>252</v>
      </c>
      <c r="G169" s="33" t="s">
        <v>264</v>
      </c>
      <c r="H169" s="33" t="s">
        <v>265</v>
      </c>
      <c r="IV169" s="19"/>
    </row>
    <row r="170" s="18" customFormat="true" ht="27.95" hidden="false" customHeight="true" outlineLevel="0" collapsed="false">
      <c r="A170" s="16" t="n">
        <v>168</v>
      </c>
      <c r="B170" s="17" t="s">
        <v>442</v>
      </c>
      <c r="C170" s="17" t="s">
        <v>443</v>
      </c>
      <c r="D170" s="17" t="s">
        <v>80</v>
      </c>
      <c r="E170" s="17" t="s">
        <v>256</v>
      </c>
      <c r="F170" s="17" t="s">
        <v>257</v>
      </c>
      <c r="G170" s="17" t="s">
        <v>258</v>
      </c>
      <c r="H170" s="17" t="s">
        <v>259</v>
      </c>
      <c r="IV170" s="19"/>
    </row>
    <row r="171" s="18" customFormat="true" ht="27.95" hidden="false" customHeight="true" outlineLevel="0" collapsed="false">
      <c r="A171" s="16" t="n">
        <v>169</v>
      </c>
      <c r="B171" s="17" t="s">
        <v>444</v>
      </c>
      <c r="C171" s="17" t="s">
        <v>443</v>
      </c>
      <c r="D171" s="17" t="s">
        <v>80</v>
      </c>
      <c r="E171" s="17" t="s">
        <v>256</v>
      </c>
      <c r="F171" s="17" t="s">
        <v>257</v>
      </c>
      <c r="G171" s="17" t="s">
        <v>264</v>
      </c>
      <c r="H171" s="17" t="s">
        <v>265</v>
      </c>
      <c r="IV171" s="19"/>
    </row>
    <row r="172" s="18" customFormat="true" ht="27.95" hidden="false" customHeight="true" outlineLevel="0" collapsed="false">
      <c r="A172" s="16" t="n">
        <v>170</v>
      </c>
      <c r="B172" s="17" t="s">
        <v>445</v>
      </c>
      <c r="C172" s="17" t="s">
        <v>443</v>
      </c>
      <c r="D172" s="17" t="s">
        <v>80</v>
      </c>
      <c r="E172" s="17" t="s">
        <v>267</v>
      </c>
      <c r="F172" s="17" t="s">
        <v>257</v>
      </c>
      <c r="G172" s="17" t="s">
        <v>264</v>
      </c>
      <c r="H172" s="17" t="s">
        <v>265</v>
      </c>
      <c r="IV172" s="19"/>
    </row>
    <row r="173" s="18" customFormat="true" ht="27.95" hidden="false" customHeight="true" outlineLevel="0" collapsed="false">
      <c r="A173" s="16" t="n">
        <v>171</v>
      </c>
      <c r="B173" s="17" t="s">
        <v>446</v>
      </c>
      <c r="C173" s="17" t="s">
        <v>443</v>
      </c>
      <c r="D173" s="17" t="s">
        <v>80</v>
      </c>
      <c r="E173" s="17" t="s">
        <v>256</v>
      </c>
      <c r="F173" s="17" t="s">
        <v>257</v>
      </c>
      <c r="G173" s="17" t="s">
        <v>264</v>
      </c>
      <c r="H173" s="17" t="s">
        <v>265</v>
      </c>
      <c r="IV173" s="19"/>
    </row>
    <row r="174" s="18" customFormat="true" ht="27.95" hidden="false" customHeight="true" outlineLevel="0" collapsed="false">
      <c r="A174" s="16" t="n">
        <v>172</v>
      </c>
      <c r="B174" s="17" t="s">
        <v>447</v>
      </c>
      <c r="C174" s="17" t="s">
        <v>443</v>
      </c>
      <c r="D174" s="17" t="s">
        <v>80</v>
      </c>
      <c r="E174" s="17" t="s">
        <v>256</v>
      </c>
      <c r="F174" s="17" t="s">
        <v>269</v>
      </c>
      <c r="G174" s="17" t="s">
        <v>258</v>
      </c>
      <c r="H174" s="17" t="s">
        <v>259</v>
      </c>
      <c r="IV174" s="19"/>
    </row>
    <row r="175" s="18" customFormat="true" ht="27.95" hidden="false" customHeight="true" outlineLevel="0" collapsed="false">
      <c r="A175" s="16" t="n">
        <v>173</v>
      </c>
      <c r="B175" s="17" t="s">
        <v>448</v>
      </c>
      <c r="C175" s="17" t="s">
        <v>443</v>
      </c>
      <c r="D175" s="17" t="s">
        <v>80</v>
      </c>
      <c r="E175" s="17" t="s">
        <v>267</v>
      </c>
      <c r="F175" s="17" t="s">
        <v>257</v>
      </c>
      <c r="G175" s="17" t="s">
        <v>258</v>
      </c>
      <c r="H175" s="17" t="s">
        <v>259</v>
      </c>
      <c r="IV175" s="19"/>
    </row>
    <row r="176" s="18" customFormat="true" ht="27.95" hidden="false" customHeight="true" outlineLevel="0" collapsed="false">
      <c r="A176" s="16" t="n">
        <v>174</v>
      </c>
      <c r="B176" s="17" t="s">
        <v>449</v>
      </c>
      <c r="C176" s="17" t="s">
        <v>443</v>
      </c>
      <c r="D176" s="17" t="s">
        <v>154</v>
      </c>
      <c r="E176" s="17" t="s">
        <v>251</v>
      </c>
      <c r="F176" s="17" t="s">
        <v>252</v>
      </c>
      <c r="G176" s="17" t="s">
        <v>253</v>
      </c>
      <c r="H176" s="17" t="s">
        <v>254</v>
      </c>
      <c r="IV176" s="19"/>
    </row>
    <row r="177" s="18" customFormat="true" ht="27.95" hidden="false" customHeight="true" outlineLevel="0" collapsed="false">
      <c r="A177" s="16" t="n">
        <v>175</v>
      </c>
      <c r="B177" s="17" t="s">
        <v>450</v>
      </c>
      <c r="C177" s="17" t="s">
        <v>443</v>
      </c>
      <c r="D177" s="17" t="s">
        <v>80</v>
      </c>
      <c r="E177" s="17" t="s">
        <v>256</v>
      </c>
      <c r="F177" s="17" t="s">
        <v>257</v>
      </c>
      <c r="G177" s="17" t="s">
        <v>258</v>
      </c>
      <c r="H177" s="17" t="s">
        <v>259</v>
      </c>
      <c r="IV177" s="19"/>
    </row>
    <row r="178" s="18" customFormat="true" ht="27.95" hidden="false" customHeight="true" outlineLevel="0" collapsed="false">
      <c r="A178" s="16" t="n">
        <v>176</v>
      </c>
      <c r="B178" s="17" t="s">
        <v>451</v>
      </c>
      <c r="C178" s="17" t="s">
        <v>443</v>
      </c>
      <c r="D178" s="17" t="s">
        <v>80</v>
      </c>
      <c r="E178" s="17" t="s">
        <v>256</v>
      </c>
      <c r="F178" s="17" t="s">
        <v>257</v>
      </c>
      <c r="G178" s="17" t="s">
        <v>253</v>
      </c>
      <c r="H178" s="17" t="s">
        <v>254</v>
      </c>
      <c r="IV178" s="19"/>
    </row>
    <row r="179" s="18" customFormat="true" ht="27.95" hidden="false" customHeight="true" outlineLevel="0" collapsed="false">
      <c r="A179" s="16" t="n">
        <v>177</v>
      </c>
      <c r="B179" s="17" t="s">
        <v>452</v>
      </c>
      <c r="C179" s="17" t="s">
        <v>443</v>
      </c>
      <c r="D179" s="17" t="s">
        <v>80</v>
      </c>
      <c r="E179" s="17" t="s">
        <v>256</v>
      </c>
      <c r="F179" s="17" t="s">
        <v>269</v>
      </c>
      <c r="G179" s="17" t="s">
        <v>253</v>
      </c>
      <c r="H179" s="17" t="s">
        <v>254</v>
      </c>
      <c r="IV179" s="19"/>
    </row>
    <row r="180" s="18" customFormat="true" ht="27.95" hidden="false" customHeight="true" outlineLevel="0" collapsed="false">
      <c r="A180" s="16" t="n">
        <v>178</v>
      </c>
      <c r="B180" s="17" t="s">
        <v>453</v>
      </c>
      <c r="C180" s="17" t="s">
        <v>443</v>
      </c>
      <c r="D180" s="17" t="s">
        <v>80</v>
      </c>
      <c r="E180" s="17" t="s">
        <v>256</v>
      </c>
      <c r="F180" s="17" t="s">
        <v>257</v>
      </c>
      <c r="G180" s="17" t="s">
        <v>258</v>
      </c>
      <c r="H180" s="17" t="s">
        <v>259</v>
      </c>
      <c r="IV180" s="19"/>
    </row>
    <row r="181" s="18" customFormat="true" ht="27.95" hidden="false" customHeight="true" outlineLevel="0" collapsed="false">
      <c r="A181" s="16" t="n">
        <v>179</v>
      </c>
      <c r="B181" s="17" t="s">
        <v>454</v>
      </c>
      <c r="C181" s="17" t="s">
        <v>443</v>
      </c>
      <c r="D181" s="17" t="s">
        <v>80</v>
      </c>
      <c r="E181" s="17" t="s">
        <v>267</v>
      </c>
      <c r="F181" s="17" t="s">
        <v>257</v>
      </c>
      <c r="G181" s="17" t="s">
        <v>264</v>
      </c>
      <c r="H181" s="17" t="s">
        <v>265</v>
      </c>
      <c r="IV181" s="19"/>
    </row>
    <row r="182" s="18" customFormat="true" ht="27.95" hidden="false" customHeight="true" outlineLevel="0" collapsed="false">
      <c r="A182" s="16" t="n">
        <v>180</v>
      </c>
      <c r="B182" s="17" t="s">
        <v>455</v>
      </c>
      <c r="C182" s="17" t="s">
        <v>443</v>
      </c>
      <c r="D182" s="17" t="s">
        <v>80</v>
      </c>
      <c r="E182" s="17" t="s">
        <v>256</v>
      </c>
      <c r="F182" s="17" t="s">
        <v>257</v>
      </c>
      <c r="G182" s="17" t="s">
        <v>258</v>
      </c>
      <c r="H182" s="17" t="s">
        <v>259</v>
      </c>
      <c r="IV182" s="19"/>
    </row>
    <row r="183" s="18" customFormat="true" ht="27.95" hidden="false" customHeight="true" outlineLevel="0" collapsed="false">
      <c r="A183" s="16" t="n">
        <v>181</v>
      </c>
      <c r="B183" s="17" t="s">
        <v>456</v>
      </c>
      <c r="C183" s="17" t="s">
        <v>443</v>
      </c>
      <c r="D183" s="17" t="s">
        <v>80</v>
      </c>
      <c r="E183" s="17" t="s">
        <v>256</v>
      </c>
      <c r="F183" s="17" t="s">
        <v>257</v>
      </c>
      <c r="G183" s="17" t="s">
        <v>284</v>
      </c>
      <c r="H183" s="17" t="s">
        <v>254</v>
      </c>
      <c r="IV183" s="19"/>
    </row>
    <row r="184" s="18" customFormat="true" ht="27.95" hidden="false" customHeight="true" outlineLevel="0" collapsed="false">
      <c r="A184" s="16" t="n">
        <v>182</v>
      </c>
      <c r="B184" s="17" t="s">
        <v>457</v>
      </c>
      <c r="C184" s="17" t="s">
        <v>443</v>
      </c>
      <c r="D184" s="17" t="s">
        <v>80</v>
      </c>
      <c r="E184" s="17" t="s">
        <v>267</v>
      </c>
      <c r="F184" s="17" t="s">
        <v>257</v>
      </c>
      <c r="G184" s="17" t="s">
        <v>264</v>
      </c>
      <c r="H184" s="17" t="s">
        <v>265</v>
      </c>
      <c r="IV184" s="19"/>
    </row>
    <row r="185" s="18" customFormat="true" ht="27.95" hidden="false" customHeight="true" outlineLevel="0" collapsed="false">
      <c r="A185" s="16" t="n">
        <v>183</v>
      </c>
      <c r="B185" s="17" t="s">
        <v>458</v>
      </c>
      <c r="C185" s="17" t="s">
        <v>443</v>
      </c>
      <c r="D185" s="17" t="s">
        <v>80</v>
      </c>
      <c r="E185" s="17" t="s">
        <v>267</v>
      </c>
      <c r="F185" s="17" t="s">
        <v>257</v>
      </c>
      <c r="G185" s="17" t="s">
        <v>270</v>
      </c>
      <c r="H185" s="17" t="s">
        <v>271</v>
      </c>
      <c r="IV185" s="19"/>
    </row>
    <row r="186" s="18" customFormat="true" ht="27.95" hidden="false" customHeight="true" outlineLevel="0" collapsed="false">
      <c r="A186" s="16" t="n">
        <v>184</v>
      </c>
      <c r="B186" s="17" t="s">
        <v>459</v>
      </c>
      <c r="C186" s="17" t="s">
        <v>443</v>
      </c>
      <c r="D186" s="17" t="s">
        <v>80</v>
      </c>
      <c r="E186" s="17" t="s">
        <v>251</v>
      </c>
      <c r="F186" s="17" t="s">
        <v>252</v>
      </c>
      <c r="G186" s="17" t="s">
        <v>258</v>
      </c>
      <c r="H186" s="17" t="s">
        <v>259</v>
      </c>
      <c r="IV186" s="19"/>
    </row>
    <row r="187" s="18" customFormat="true" ht="27.95" hidden="false" customHeight="true" outlineLevel="0" collapsed="false">
      <c r="A187" s="16" t="n">
        <v>185</v>
      </c>
      <c r="B187" s="17" t="s">
        <v>460</v>
      </c>
      <c r="C187" s="17" t="s">
        <v>443</v>
      </c>
      <c r="D187" s="17" t="s">
        <v>80</v>
      </c>
      <c r="E187" s="17" t="s">
        <v>251</v>
      </c>
      <c r="F187" s="17" t="s">
        <v>252</v>
      </c>
      <c r="G187" s="17" t="s">
        <v>258</v>
      </c>
      <c r="H187" s="17" t="s">
        <v>259</v>
      </c>
      <c r="IV187" s="19"/>
    </row>
    <row r="188" s="18" customFormat="true" ht="27.95" hidden="false" customHeight="true" outlineLevel="0" collapsed="false">
      <c r="A188" s="16" t="n">
        <v>186</v>
      </c>
      <c r="B188" s="17" t="s">
        <v>461</v>
      </c>
      <c r="C188" s="17" t="s">
        <v>443</v>
      </c>
      <c r="D188" s="17" t="s">
        <v>80</v>
      </c>
      <c r="E188" s="17" t="s">
        <v>256</v>
      </c>
      <c r="F188" s="17" t="s">
        <v>257</v>
      </c>
      <c r="G188" s="17" t="s">
        <v>258</v>
      </c>
      <c r="H188" s="17" t="s">
        <v>259</v>
      </c>
      <c r="IV188" s="19"/>
    </row>
    <row r="189" s="18" customFormat="true" ht="27.95" hidden="false" customHeight="true" outlineLevel="0" collapsed="false">
      <c r="A189" s="16" t="n">
        <v>187</v>
      </c>
      <c r="B189" s="17" t="s">
        <v>462</v>
      </c>
      <c r="C189" s="17" t="s">
        <v>443</v>
      </c>
      <c r="D189" s="17" t="s">
        <v>154</v>
      </c>
      <c r="E189" s="17" t="s">
        <v>256</v>
      </c>
      <c r="F189" s="17" t="s">
        <v>257</v>
      </c>
      <c r="G189" s="17" t="s">
        <v>258</v>
      </c>
      <c r="H189" s="17" t="s">
        <v>259</v>
      </c>
      <c r="IV189" s="19"/>
    </row>
    <row r="190" s="18" customFormat="true" ht="27.95" hidden="false" customHeight="true" outlineLevel="0" collapsed="false">
      <c r="A190" s="16" t="n">
        <v>188</v>
      </c>
      <c r="B190" s="17" t="s">
        <v>463</v>
      </c>
      <c r="C190" s="17" t="s">
        <v>443</v>
      </c>
      <c r="D190" s="17" t="s">
        <v>154</v>
      </c>
      <c r="E190" s="17" t="s">
        <v>256</v>
      </c>
      <c r="F190" s="17" t="s">
        <v>257</v>
      </c>
      <c r="G190" s="17" t="s">
        <v>258</v>
      </c>
      <c r="H190" s="17" t="s">
        <v>259</v>
      </c>
      <c r="IV190" s="19"/>
    </row>
    <row r="191" s="18" customFormat="true" ht="27.95" hidden="false" customHeight="true" outlineLevel="0" collapsed="false">
      <c r="A191" s="16" t="n">
        <v>189</v>
      </c>
      <c r="B191" s="17" t="s">
        <v>464</v>
      </c>
      <c r="C191" s="17" t="s">
        <v>443</v>
      </c>
      <c r="D191" s="17" t="s">
        <v>154</v>
      </c>
      <c r="E191" s="17" t="s">
        <v>256</v>
      </c>
      <c r="F191" s="17" t="s">
        <v>257</v>
      </c>
      <c r="G191" s="17" t="s">
        <v>264</v>
      </c>
      <c r="H191" s="17" t="s">
        <v>265</v>
      </c>
      <c r="IV191" s="19"/>
    </row>
    <row r="192" s="18" customFormat="true" ht="27.95" hidden="false" customHeight="true" outlineLevel="0" collapsed="false">
      <c r="A192" s="16" t="n">
        <v>190</v>
      </c>
      <c r="B192" s="17" t="s">
        <v>465</v>
      </c>
      <c r="C192" s="17" t="s">
        <v>443</v>
      </c>
      <c r="D192" s="17" t="s">
        <v>154</v>
      </c>
      <c r="E192" s="17" t="s">
        <v>256</v>
      </c>
      <c r="F192" s="17" t="s">
        <v>257</v>
      </c>
      <c r="G192" s="17" t="s">
        <v>264</v>
      </c>
      <c r="H192" s="17" t="s">
        <v>265</v>
      </c>
      <c r="IV192" s="19"/>
    </row>
    <row r="193" s="18" customFormat="true" ht="27.95" hidden="false" customHeight="true" outlineLevel="0" collapsed="false">
      <c r="A193" s="16" t="n">
        <v>191</v>
      </c>
      <c r="B193" s="17" t="s">
        <v>466</v>
      </c>
      <c r="C193" s="17" t="s">
        <v>443</v>
      </c>
      <c r="D193" s="17" t="s">
        <v>154</v>
      </c>
      <c r="E193" s="17" t="s">
        <v>256</v>
      </c>
      <c r="F193" s="17" t="s">
        <v>257</v>
      </c>
      <c r="G193" s="17" t="s">
        <v>264</v>
      </c>
      <c r="H193" s="17" t="s">
        <v>265</v>
      </c>
      <c r="IV193" s="19"/>
    </row>
    <row r="194" s="18" customFormat="true" ht="27.95" hidden="false" customHeight="true" outlineLevel="0" collapsed="false">
      <c r="A194" s="16" t="n">
        <v>192</v>
      </c>
      <c r="B194" s="17" t="s">
        <v>467</v>
      </c>
      <c r="C194" s="17" t="s">
        <v>443</v>
      </c>
      <c r="D194" s="17" t="s">
        <v>154</v>
      </c>
      <c r="E194" s="17" t="s">
        <v>256</v>
      </c>
      <c r="F194" s="17" t="s">
        <v>257</v>
      </c>
      <c r="G194" s="17" t="s">
        <v>264</v>
      </c>
      <c r="H194" s="17" t="s">
        <v>265</v>
      </c>
      <c r="IV194" s="19"/>
    </row>
    <row r="195" s="18" customFormat="true" ht="27.95" hidden="false" customHeight="true" outlineLevel="0" collapsed="false">
      <c r="A195" s="16" t="n">
        <v>193</v>
      </c>
      <c r="B195" s="17" t="s">
        <v>468</v>
      </c>
      <c r="C195" s="17" t="s">
        <v>443</v>
      </c>
      <c r="D195" s="17" t="s">
        <v>154</v>
      </c>
      <c r="E195" s="17" t="s">
        <v>251</v>
      </c>
      <c r="F195" s="17" t="s">
        <v>252</v>
      </c>
      <c r="G195" s="17" t="s">
        <v>258</v>
      </c>
      <c r="H195" s="17" t="s">
        <v>259</v>
      </c>
      <c r="IV195" s="19"/>
    </row>
    <row r="196" s="18" customFormat="true" ht="27.95" hidden="false" customHeight="true" outlineLevel="0" collapsed="false">
      <c r="A196" s="16" t="n">
        <v>194</v>
      </c>
      <c r="B196" s="17" t="s">
        <v>469</v>
      </c>
      <c r="C196" s="17" t="s">
        <v>443</v>
      </c>
      <c r="D196" s="17" t="s">
        <v>154</v>
      </c>
      <c r="E196" s="17" t="s">
        <v>251</v>
      </c>
      <c r="F196" s="17" t="s">
        <v>252</v>
      </c>
      <c r="G196" s="17" t="s">
        <v>258</v>
      </c>
      <c r="H196" s="17" t="s">
        <v>259</v>
      </c>
      <c r="IV196" s="19"/>
    </row>
    <row r="197" s="18" customFormat="true" ht="27.95" hidden="false" customHeight="true" outlineLevel="0" collapsed="false">
      <c r="A197" s="16" t="n">
        <v>195</v>
      </c>
      <c r="B197" s="17" t="s">
        <v>470</v>
      </c>
      <c r="C197" s="17" t="s">
        <v>443</v>
      </c>
      <c r="D197" s="17" t="s">
        <v>154</v>
      </c>
      <c r="E197" s="17" t="s">
        <v>256</v>
      </c>
      <c r="F197" s="17" t="s">
        <v>257</v>
      </c>
      <c r="G197" s="17" t="s">
        <v>258</v>
      </c>
      <c r="H197" s="17" t="s">
        <v>259</v>
      </c>
      <c r="IV197" s="19"/>
    </row>
    <row r="198" s="18" customFormat="true" ht="27.95" hidden="false" customHeight="true" outlineLevel="0" collapsed="false">
      <c r="A198" s="16" t="n">
        <v>196</v>
      </c>
      <c r="B198" s="17" t="s">
        <v>471</v>
      </c>
      <c r="C198" s="17" t="s">
        <v>443</v>
      </c>
      <c r="D198" s="17" t="s">
        <v>154</v>
      </c>
      <c r="E198" s="17" t="s">
        <v>267</v>
      </c>
      <c r="F198" s="17" t="s">
        <v>257</v>
      </c>
      <c r="G198" s="17" t="s">
        <v>258</v>
      </c>
      <c r="H198" s="17" t="s">
        <v>259</v>
      </c>
      <c r="IV198" s="19"/>
    </row>
    <row r="199" s="18" customFormat="true" ht="27.95" hidden="false" customHeight="true" outlineLevel="0" collapsed="false">
      <c r="A199" s="16" t="n">
        <v>197</v>
      </c>
      <c r="B199" s="17" t="s">
        <v>472</v>
      </c>
      <c r="C199" s="17" t="s">
        <v>443</v>
      </c>
      <c r="D199" s="17" t="s">
        <v>154</v>
      </c>
      <c r="E199" s="17" t="s">
        <v>256</v>
      </c>
      <c r="F199" s="17" t="s">
        <v>257</v>
      </c>
      <c r="G199" s="17" t="s">
        <v>264</v>
      </c>
      <c r="H199" s="17" t="s">
        <v>265</v>
      </c>
      <c r="IV199" s="19"/>
    </row>
    <row r="200" s="18" customFormat="true" ht="27.95" hidden="false" customHeight="true" outlineLevel="0" collapsed="false">
      <c r="A200" s="16" t="n">
        <v>198</v>
      </c>
      <c r="B200" s="17" t="s">
        <v>473</v>
      </c>
      <c r="C200" s="17" t="s">
        <v>443</v>
      </c>
      <c r="D200" s="17" t="s">
        <v>154</v>
      </c>
      <c r="E200" s="17" t="s">
        <v>251</v>
      </c>
      <c r="F200" s="17" t="s">
        <v>252</v>
      </c>
      <c r="G200" s="17" t="s">
        <v>258</v>
      </c>
      <c r="H200" s="17" t="s">
        <v>259</v>
      </c>
      <c r="IV200" s="19"/>
    </row>
    <row r="201" s="18" customFormat="true" ht="27.95" hidden="false" customHeight="true" outlineLevel="0" collapsed="false">
      <c r="A201" s="16" t="n">
        <v>199</v>
      </c>
      <c r="B201" s="17" t="s">
        <v>474</v>
      </c>
      <c r="C201" s="17" t="s">
        <v>443</v>
      </c>
      <c r="D201" s="17" t="s">
        <v>154</v>
      </c>
      <c r="E201" s="17" t="s">
        <v>251</v>
      </c>
      <c r="F201" s="17" t="s">
        <v>252</v>
      </c>
      <c r="G201" s="17" t="s">
        <v>253</v>
      </c>
      <c r="H201" s="17" t="s">
        <v>254</v>
      </c>
      <c r="IV201" s="19"/>
    </row>
    <row r="202" s="18" customFormat="true" ht="27.95" hidden="false" customHeight="true" outlineLevel="0" collapsed="false">
      <c r="A202" s="16" t="n">
        <v>200</v>
      </c>
      <c r="B202" s="17" t="s">
        <v>475</v>
      </c>
      <c r="C202" s="17" t="s">
        <v>476</v>
      </c>
      <c r="D202" s="17" t="s">
        <v>51</v>
      </c>
      <c r="E202" s="17" t="s">
        <v>256</v>
      </c>
      <c r="F202" s="17" t="s">
        <v>269</v>
      </c>
      <c r="G202" s="17" t="s">
        <v>264</v>
      </c>
      <c r="H202" s="17" t="s">
        <v>265</v>
      </c>
      <c r="IV202" s="19"/>
    </row>
    <row r="203" s="18" customFormat="true" ht="27.95" hidden="false" customHeight="true" outlineLevel="0" collapsed="false">
      <c r="A203" s="16" t="n">
        <v>201</v>
      </c>
      <c r="B203" s="17" t="s">
        <v>477</v>
      </c>
      <c r="C203" s="17" t="s">
        <v>476</v>
      </c>
      <c r="D203" s="17" t="s">
        <v>51</v>
      </c>
      <c r="E203" s="17" t="s">
        <v>256</v>
      </c>
      <c r="F203" s="17" t="s">
        <v>282</v>
      </c>
      <c r="G203" s="17" t="s">
        <v>264</v>
      </c>
      <c r="H203" s="17" t="s">
        <v>265</v>
      </c>
      <c r="IV203" s="19"/>
    </row>
    <row r="204" s="18" customFormat="true" ht="27.95" hidden="false" customHeight="true" outlineLevel="0" collapsed="false">
      <c r="A204" s="16" t="n">
        <v>202</v>
      </c>
      <c r="B204" s="17" t="s">
        <v>478</v>
      </c>
      <c r="C204" s="17" t="s">
        <v>476</v>
      </c>
      <c r="D204" s="17" t="s">
        <v>73</v>
      </c>
      <c r="E204" s="17" t="s">
        <v>256</v>
      </c>
      <c r="F204" s="17" t="s">
        <v>269</v>
      </c>
      <c r="G204" s="17" t="s">
        <v>258</v>
      </c>
      <c r="H204" s="17" t="s">
        <v>259</v>
      </c>
      <c r="IV204" s="19"/>
    </row>
    <row r="205" s="18" customFormat="true" ht="27.95" hidden="false" customHeight="true" outlineLevel="0" collapsed="false">
      <c r="A205" s="16" t="n">
        <v>203</v>
      </c>
      <c r="B205" s="17" t="s">
        <v>479</v>
      </c>
      <c r="C205" s="17" t="s">
        <v>476</v>
      </c>
      <c r="D205" s="17" t="s">
        <v>73</v>
      </c>
      <c r="E205" s="17" t="s">
        <v>256</v>
      </c>
      <c r="F205" s="17" t="s">
        <v>269</v>
      </c>
      <c r="G205" s="17" t="s">
        <v>258</v>
      </c>
      <c r="H205" s="17" t="s">
        <v>259</v>
      </c>
      <c r="IV205" s="19"/>
    </row>
    <row r="206" s="18" customFormat="true" ht="27.95" hidden="false" customHeight="true" outlineLevel="0" collapsed="false">
      <c r="A206" s="16" t="n">
        <v>204</v>
      </c>
      <c r="B206" s="17" t="s">
        <v>480</v>
      </c>
      <c r="C206" s="17" t="s">
        <v>476</v>
      </c>
      <c r="D206" s="17" t="s">
        <v>49</v>
      </c>
      <c r="E206" s="17" t="s">
        <v>256</v>
      </c>
      <c r="F206" s="17" t="s">
        <v>269</v>
      </c>
      <c r="G206" s="17" t="s">
        <v>264</v>
      </c>
      <c r="H206" s="17" t="s">
        <v>265</v>
      </c>
      <c r="IV206" s="19"/>
    </row>
    <row r="207" s="18" customFormat="true" ht="27.95" hidden="false" customHeight="true" outlineLevel="0" collapsed="false">
      <c r="A207" s="16" t="n">
        <v>205</v>
      </c>
      <c r="B207" s="17" t="s">
        <v>481</v>
      </c>
      <c r="C207" s="17" t="s">
        <v>476</v>
      </c>
      <c r="D207" s="17" t="s">
        <v>154</v>
      </c>
      <c r="E207" s="17" t="s">
        <v>251</v>
      </c>
      <c r="F207" s="17" t="s">
        <v>252</v>
      </c>
      <c r="G207" s="17" t="s">
        <v>258</v>
      </c>
      <c r="H207" s="17" t="s">
        <v>259</v>
      </c>
      <c r="IV207" s="19"/>
    </row>
    <row r="208" s="18" customFormat="true" ht="27.95" hidden="false" customHeight="true" outlineLevel="0" collapsed="false">
      <c r="A208" s="16" t="n">
        <v>206</v>
      </c>
      <c r="B208" s="17" t="s">
        <v>482</v>
      </c>
      <c r="C208" s="17" t="s">
        <v>476</v>
      </c>
      <c r="D208" s="17" t="s">
        <v>154</v>
      </c>
      <c r="E208" s="17" t="s">
        <v>256</v>
      </c>
      <c r="F208" s="17" t="s">
        <v>269</v>
      </c>
      <c r="G208" s="17" t="s">
        <v>258</v>
      </c>
      <c r="H208" s="17" t="s">
        <v>259</v>
      </c>
      <c r="IV208" s="19"/>
    </row>
    <row r="209" s="18" customFormat="true" ht="27.95" hidden="false" customHeight="true" outlineLevel="0" collapsed="false">
      <c r="A209" s="16" t="n">
        <v>207</v>
      </c>
      <c r="B209" s="17" t="s">
        <v>483</v>
      </c>
      <c r="C209" s="17" t="s">
        <v>476</v>
      </c>
      <c r="D209" s="17" t="s">
        <v>154</v>
      </c>
      <c r="E209" s="17" t="s">
        <v>267</v>
      </c>
      <c r="F209" s="17" t="s">
        <v>257</v>
      </c>
      <c r="G209" s="17" t="s">
        <v>264</v>
      </c>
      <c r="H209" s="17" t="s">
        <v>265</v>
      </c>
      <c r="IV209" s="19"/>
    </row>
    <row r="210" s="18" customFormat="true" ht="27.95" hidden="false" customHeight="true" outlineLevel="0" collapsed="false">
      <c r="A210" s="16" t="n">
        <v>208</v>
      </c>
      <c r="B210" s="17" t="s">
        <v>484</v>
      </c>
      <c r="C210" s="17" t="s">
        <v>476</v>
      </c>
      <c r="D210" s="17" t="s">
        <v>73</v>
      </c>
      <c r="E210" s="17" t="s">
        <v>267</v>
      </c>
      <c r="F210" s="17" t="s">
        <v>257</v>
      </c>
      <c r="G210" s="17" t="s">
        <v>258</v>
      </c>
      <c r="H210" s="17" t="s">
        <v>259</v>
      </c>
      <c r="IV210" s="19"/>
    </row>
    <row r="211" s="18" customFormat="true" ht="27.95" hidden="false" customHeight="true" outlineLevel="0" collapsed="false">
      <c r="A211" s="16" t="n">
        <v>209</v>
      </c>
      <c r="B211" s="17" t="s">
        <v>485</v>
      </c>
      <c r="C211" s="17" t="s">
        <v>476</v>
      </c>
      <c r="D211" s="17" t="s">
        <v>154</v>
      </c>
      <c r="E211" s="17" t="s">
        <v>251</v>
      </c>
      <c r="F211" s="17" t="s">
        <v>252</v>
      </c>
      <c r="G211" s="17" t="s">
        <v>258</v>
      </c>
      <c r="H211" s="17" t="s">
        <v>259</v>
      </c>
      <c r="IV211" s="19"/>
    </row>
    <row r="212" s="18" customFormat="true" ht="27.95" hidden="false" customHeight="true" outlineLevel="0" collapsed="false">
      <c r="A212" s="16" t="n">
        <v>210</v>
      </c>
      <c r="B212" s="17" t="s">
        <v>486</v>
      </c>
      <c r="C212" s="17" t="s">
        <v>476</v>
      </c>
      <c r="D212" s="17" t="s">
        <v>154</v>
      </c>
      <c r="E212" s="17" t="s">
        <v>267</v>
      </c>
      <c r="F212" s="17" t="s">
        <v>257</v>
      </c>
      <c r="G212" s="17" t="s">
        <v>258</v>
      </c>
      <c r="H212" s="17" t="s">
        <v>259</v>
      </c>
      <c r="IV212" s="19"/>
    </row>
    <row r="213" s="18" customFormat="true" ht="27.95" hidden="false" customHeight="true" outlineLevel="0" collapsed="false">
      <c r="A213" s="16" t="n">
        <v>211</v>
      </c>
      <c r="B213" s="17" t="s">
        <v>487</v>
      </c>
      <c r="C213" s="17" t="s">
        <v>476</v>
      </c>
      <c r="D213" s="17" t="s">
        <v>154</v>
      </c>
      <c r="E213" s="17" t="s">
        <v>251</v>
      </c>
      <c r="F213" s="17" t="s">
        <v>252</v>
      </c>
      <c r="G213" s="17" t="s">
        <v>258</v>
      </c>
      <c r="H213" s="17" t="s">
        <v>259</v>
      </c>
      <c r="IV213" s="19"/>
    </row>
    <row r="214" s="18" customFormat="true" ht="27.95" hidden="false" customHeight="true" outlineLevel="0" collapsed="false">
      <c r="A214" s="16" t="n">
        <v>212</v>
      </c>
      <c r="B214" s="17" t="s">
        <v>488</v>
      </c>
      <c r="C214" s="17" t="s">
        <v>476</v>
      </c>
      <c r="D214" s="17" t="s">
        <v>32</v>
      </c>
      <c r="E214" s="17" t="s">
        <v>256</v>
      </c>
      <c r="F214" s="17" t="s">
        <v>257</v>
      </c>
      <c r="G214" s="17" t="s">
        <v>258</v>
      </c>
      <c r="H214" s="17" t="s">
        <v>259</v>
      </c>
      <c r="IV214" s="19"/>
    </row>
    <row r="215" s="18" customFormat="true" ht="27.95" hidden="false" customHeight="true" outlineLevel="0" collapsed="false">
      <c r="A215" s="16" t="n">
        <v>213</v>
      </c>
      <c r="B215" s="17" t="s">
        <v>489</v>
      </c>
      <c r="C215" s="17" t="s">
        <v>476</v>
      </c>
      <c r="D215" s="17" t="s">
        <v>32</v>
      </c>
      <c r="E215" s="17" t="s">
        <v>256</v>
      </c>
      <c r="F215" s="17" t="s">
        <v>269</v>
      </c>
      <c r="G215" s="17" t="s">
        <v>258</v>
      </c>
      <c r="H215" s="17" t="s">
        <v>259</v>
      </c>
      <c r="IV215" s="19"/>
    </row>
    <row r="216" s="18" customFormat="true" ht="27.95" hidden="false" customHeight="true" outlineLevel="0" collapsed="false">
      <c r="A216" s="16" t="n">
        <v>214</v>
      </c>
      <c r="B216" s="17" t="s">
        <v>490</v>
      </c>
      <c r="C216" s="17" t="s">
        <v>476</v>
      </c>
      <c r="D216" s="17" t="s">
        <v>32</v>
      </c>
      <c r="E216" s="17" t="s">
        <v>256</v>
      </c>
      <c r="F216" s="17" t="s">
        <v>269</v>
      </c>
      <c r="G216" s="17" t="s">
        <v>258</v>
      </c>
      <c r="H216" s="17" t="s">
        <v>259</v>
      </c>
      <c r="IV216" s="19"/>
    </row>
    <row r="217" s="18" customFormat="true" ht="27.95" hidden="false" customHeight="true" outlineLevel="0" collapsed="false">
      <c r="A217" s="16" t="n">
        <v>215</v>
      </c>
      <c r="B217" s="17" t="s">
        <v>491</v>
      </c>
      <c r="C217" s="17" t="s">
        <v>476</v>
      </c>
      <c r="D217" s="17" t="s">
        <v>32</v>
      </c>
      <c r="E217" s="17" t="s">
        <v>256</v>
      </c>
      <c r="F217" s="17" t="s">
        <v>257</v>
      </c>
      <c r="G217" s="17" t="s">
        <v>264</v>
      </c>
      <c r="H217" s="17" t="s">
        <v>265</v>
      </c>
      <c r="IV217" s="19"/>
    </row>
    <row r="218" s="18" customFormat="true" ht="27.95" hidden="false" customHeight="true" outlineLevel="0" collapsed="false">
      <c r="A218" s="16" t="n">
        <v>216</v>
      </c>
      <c r="B218" s="17" t="s">
        <v>492</v>
      </c>
      <c r="C218" s="17" t="s">
        <v>476</v>
      </c>
      <c r="D218" s="17" t="s">
        <v>32</v>
      </c>
      <c r="E218" s="17" t="s">
        <v>256</v>
      </c>
      <c r="F218" s="17" t="s">
        <v>269</v>
      </c>
      <c r="G218" s="17" t="s">
        <v>258</v>
      </c>
      <c r="H218" s="17" t="s">
        <v>259</v>
      </c>
      <c r="IV218" s="19"/>
    </row>
    <row r="219" s="18" customFormat="true" ht="27.95" hidden="false" customHeight="true" outlineLevel="0" collapsed="false">
      <c r="A219" s="16" t="n">
        <v>217</v>
      </c>
      <c r="B219" s="17" t="s">
        <v>493</v>
      </c>
      <c r="C219" s="17" t="s">
        <v>476</v>
      </c>
      <c r="D219" s="17" t="s">
        <v>32</v>
      </c>
      <c r="E219" s="17" t="s">
        <v>267</v>
      </c>
      <c r="F219" s="17" t="s">
        <v>257</v>
      </c>
      <c r="G219" s="17" t="s">
        <v>494</v>
      </c>
      <c r="H219" s="17" t="s">
        <v>265</v>
      </c>
      <c r="IV219" s="19"/>
    </row>
    <row r="220" s="18" customFormat="true" ht="27.95" hidden="false" customHeight="true" outlineLevel="0" collapsed="false">
      <c r="A220" s="16" t="n">
        <v>218</v>
      </c>
      <c r="B220" s="17" t="s">
        <v>495</v>
      </c>
      <c r="C220" s="17" t="s">
        <v>476</v>
      </c>
      <c r="D220" s="17" t="s">
        <v>32</v>
      </c>
      <c r="E220" s="17" t="s">
        <v>256</v>
      </c>
      <c r="F220" s="17" t="s">
        <v>269</v>
      </c>
      <c r="G220" s="17" t="s">
        <v>258</v>
      </c>
      <c r="H220" s="17" t="s">
        <v>259</v>
      </c>
      <c r="IV220" s="19"/>
    </row>
    <row r="221" s="18" customFormat="true" ht="27.95" hidden="false" customHeight="true" outlineLevel="0" collapsed="false">
      <c r="A221" s="16" t="n">
        <v>219</v>
      </c>
      <c r="B221" s="17" t="s">
        <v>496</v>
      </c>
      <c r="C221" s="17" t="s">
        <v>476</v>
      </c>
      <c r="D221" s="17" t="s">
        <v>32</v>
      </c>
      <c r="E221" s="17" t="s">
        <v>256</v>
      </c>
      <c r="F221" s="17" t="s">
        <v>257</v>
      </c>
      <c r="G221" s="17" t="s">
        <v>258</v>
      </c>
      <c r="H221" s="17" t="s">
        <v>259</v>
      </c>
      <c r="IV221" s="19"/>
    </row>
    <row r="222" s="18" customFormat="true" ht="27.95" hidden="false" customHeight="true" outlineLevel="0" collapsed="false">
      <c r="A222" s="16" t="n">
        <v>220</v>
      </c>
      <c r="B222" s="17" t="s">
        <v>497</v>
      </c>
      <c r="C222" s="17" t="s">
        <v>476</v>
      </c>
      <c r="D222" s="17" t="s">
        <v>32</v>
      </c>
      <c r="E222" s="17" t="s">
        <v>251</v>
      </c>
      <c r="F222" s="17" t="s">
        <v>252</v>
      </c>
      <c r="G222" s="17" t="s">
        <v>258</v>
      </c>
      <c r="H222" s="17" t="s">
        <v>259</v>
      </c>
      <c r="IV222" s="19"/>
    </row>
    <row r="223" s="18" customFormat="true" ht="27.95" hidden="false" customHeight="true" outlineLevel="0" collapsed="false">
      <c r="A223" s="16" t="n">
        <v>221</v>
      </c>
      <c r="B223" s="17" t="s">
        <v>498</v>
      </c>
      <c r="C223" s="17" t="s">
        <v>476</v>
      </c>
      <c r="D223" s="17" t="s">
        <v>32</v>
      </c>
      <c r="E223" s="17" t="s">
        <v>256</v>
      </c>
      <c r="F223" s="17" t="s">
        <v>257</v>
      </c>
      <c r="G223" s="17" t="s">
        <v>264</v>
      </c>
      <c r="H223" s="17" t="s">
        <v>265</v>
      </c>
      <c r="IV223" s="19"/>
    </row>
    <row r="224" s="18" customFormat="true" ht="27.95" hidden="false" customHeight="true" outlineLevel="0" collapsed="false">
      <c r="A224" s="16" t="n">
        <v>222</v>
      </c>
      <c r="B224" s="17" t="s">
        <v>499</v>
      </c>
      <c r="C224" s="17" t="s">
        <v>476</v>
      </c>
      <c r="D224" s="17" t="s">
        <v>26</v>
      </c>
      <c r="E224" s="17" t="s">
        <v>256</v>
      </c>
      <c r="F224" s="17" t="s">
        <v>257</v>
      </c>
      <c r="G224" s="17" t="s">
        <v>264</v>
      </c>
      <c r="H224" s="17" t="s">
        <v>265</v>
      </c>
      <c r="IV224" s="19"/>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7.99609375" defaultRowHeight="12.75" zeroHeight="false" outlineLevelRow="0" outlineLevelCol="0"/>
  <cols>
    <col collapsed="false" customWidth="true" hidden="false" outlineLevel="0" max="6" min="1" style="35" width="7.87"/>
    <col collapsed="false" customWidth="true" hidden="false" outlineLevel="0" max="7" min="7" style="35" width="10.49"/>
    <col collapsed="false" customWidth="true" hidden="false" outlineLevel="0" max="9" min="8" style="35" width="11.36"/>
    <col collapsed="false" customWidth="true" hidden="false" outlineLevel="0" max="10" min="10" style="35" width="6.12"/>
    <col collapsed="false" customWidth="true" hidden="false" outlineLevel="0" max="13" min="11" style="35" width="7.87"/>
    <col collapsed="false" customWidth="true" hidden="false" outlineLevel="0" max="16" min="14" style="35" width="12.24"/>
    <col collapsed="false" customWidth="true" hidden="false" outlineLevel="0" max="17" min="17" style="35" width="13.12"/>
    <col collapsed="false" customWidth="true" hidden="false" outlineLevel="0" max="18" min="18" style="35" width="7.87"/>
    <col collapsed="false" customWidth="true" hidden="false" outlineLevel="0" max="19" min="19" style="35" width="13.12"/>
    <col collapsed="false" customWidth="true" hidden="false" outlineLevel="0" max="20" min="20" style="35" width="11.36"/>
    <col collapsed="false" customWidth="true" hidden="false" outlineLevel="0" max="21" min="21" style="35" width="14.87"/>
    <col collapsed="false" customWidth="true" hidden="false" outlineLevel="0" max="22" min="22" style="35" width="7.87"/>
    <col collapsed="false" customWidth="true" hidden="false" outlineLevel="0" max="23" min="23" style="35" width="9.62"/>
    <col collapsed="false" customWidth="true" hidden="false" outlineLevel="0" max="24" min="24" style="35" width="7.87"/>
    <col collapsed="false" customWidth="true" hidden="false" outlineLevel="0" max="25" min="25" style="35" width="6.99"/>
    <col collapsed="false" customWidth="true" hidden="false" outlineLevel="0" max="26" min="26" style="35" width="5.24"/>
    <col collapsed="false" customWidth="true" hidden="false" outlineLevel="0" max="27" min="27" style="35" width="6.99"/>
    <col collapsed="false" customWidth="true" hidden="false" outlineLevel="0" max="28" min="28" style="35" width="5.24"/>
    <col collapsed="false" customWidth="true" hidden="false" outlineLevel="0" max="29" min="29" style="35" width="6.99"/>
    <col collapsed="false" customWidth="true" hidden="false" outlineLevel="0" max="30" min="30" style="35" width="5.24"/>
    <col collapsed="false" customWidth="true" hidden="false" outlineLevel="0" max="31" min="31" style="35" width="6.99"/>
    <col collapsed="false" customWidth="true" hidden="false" outlineLevel="0" max="32" min="32" style="35" width="5.24"/>
    <col collapsed="false" customWidth="true" hidden="false" outlineLevel="0" max="33" min="33" style="35" width="6.99"/>
    <col collapsed="false" customWidth="true" hidden="false" outlineLevel="0" max="34" min="34" style="35" width="5.24"/>
    <col collapsed="false" customWidth="true" hidden="false" outlineLevel="0" max="35" min="35" style="35" width="6.99"/>
    <col collapsed="false" customWidth="true" hidden="false" outlineLevel="0" max="36" min="36" style="35" width="5.24"/>
    <col collapsed="false" customWidth="true" hidden="false" outlineLevel="0" max="37" min="37" style="35" width="6.99"/>
    <col collapsed="false" customWidth="true" hidden="false" outlineLevel="0" max="38" min="38" style="35" width="5.24"/>
    <col collapsed="false" customWidth="true" hidden="false" outlineLevel="0" max="39" min="39" style="35" width="6.99"/>
    <col collapsed="false" customWidth="true" hidden="false" outlineLevel="0" max="40" min="40" style="35" width="5.24"/>
    <col collapsed="false" customWidth="true" hidden="false" outlineLevel="0" max="41" min="41" style="35" width="6.99"/>
    <col collapsed="false" customWidth="true" hidden="false" outlineLevel="0" max="42" min="42" style="35" width="5.24"/>
    <col collapsed="false" customWidth="true" hidden="false" outlineLevel="0" max="43" min="43" style="35" width="7.87"/>
    <col collapsed="false" customWidth="true" hidden="false" outlineLevel="0" max="44" min="44" style="35" width="6.12"/>
    <col collapsed="false" customWidth="false" hidden="false" outlineLevel="0" max="257" min="45" style="35" width="7.99"/>
  </cols>
  <sheetData>
    <row r="1" s="35" customFormat="true" ht="25" hidden="false" customHeight="true" outlineLevel="0" collapsed="false">
      <c r="A1" s="36" t="s">
        <v>500</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row>
    <row r="2" s="35" customFormat="true" ht="12.75" hidden="false" customHeight="false" outlineLevel="0" collapsed="false">
      <c r="A2" s="37" t="s">
        <v>501</v>
      </c>
      <c r="B2" s="37" t="s">
        <v>502</v>
      </c>
      <c r="C2" s="37" t="s">
        <v>503</v>
      </c>
      <c r="D2" s="37" t="s">
        <v>504</v>
      </c>
      <c r="E2" s="37" t="s">
        <v>505</v>
      </c>
      <c r="F2" s="37" t="s">
        <v>506</v>
      </c>
      <c r="G2" s="37" t="s">
        <v>507</v>
      </c>
      <c r="H2" s="37" t="s">
        <v>508</v>
      </c>
      <c r="I2" s="37" t="s">
        <v>509</v>
      </c>
      <c r="J2" s="37" t="s">
        <v>510</v>
      </c>
      <c r="K2" s="37" t="s">
        <v>511</v>
      </c>
      <c r="L2" s="37" t="s">
        <v>1</v>
      </c>
      <c r="M2" s="37" t="s">
        <v>512</v>
      </c>
      <c r="N2" s="37" t="s">
        <v>513</v>
      </c>
      <c r="O2" s="37" t="s">
        <v>514</v>
      </c>
      <c r="P2" s="37" t="s">
        <v>515</v>
      </c>
      <c r="Q2" s="37" t="s">
        <v>516</v>
      </c>
      <c r="R2" s="37" t="s">
        <v>517</v>
      </c>
      <c r="S2" s="37" t="s">
        <v>518</v>
      </c>
      <c r="T2" s="37" t="s">
        <v>519</v>
      </c>
      <c r="U2" s="37" t="s">
        <v>520</v>
      </c>
      <c r="V2" s="37" t="s">
        <v>521</v>
      </c>
      <c r="W2" s="37" t="s">
        <v>522</v>
      </c>
      <c r="X2" s="37" t="s">
        <v>523</v>
      </c>
      <c r="Y2" s="37" t="s">
        <v>524</v>
      </c>
      <c r="Z2" s="37" t="s">
        <v>525</v>
      </c>
      <c r="AA2" s="37" t="s">
        <v>526</v>
      </c>
      <c r="AB2" s="37" t="s">
        <v>527</v>
      </c>
      <c r="AC2" s="37" t="s">
        <v>528</v>
      </c>
      <c r="AD2" s="37" t="s">
        <v>529</v>
      </c>
      <c r="AE2" s="37" t="s">
        <v>530</v>
      </c>
      <c r="AF2" s="37" t="s">
        <v>531</v>
      </c>
      <c r="AG2" s="37" t="s">
        <v>532</v>
      </c>
      <c r="AH2" s="37" t="s">
        <v>533</v>
      </c>
      <c r="AI2" s="37" t="s">
        <v>534</v>
      </c>
      <c r="AJ2" s="37" t="s">
        <v>535</v>
      </c>
      <c r="AK2" s="37" t="s">
        <v>536</v>
      </c>
      <c r="AL2" s="37" t="s">
        <v>537</v>
      </c>
      <c r="AM2" s="37" t="s">
        <v>538</v>
      </c>
      <c r="AN2" s="37" t="s">
        <v>539</v>
      </c>
      <c r="AO2" s="37" t="s">
        <v>540</v>
      </c>
      <c r="AP2" s="37" t="s">
        <v>541</v>
      </c>
      <c r="AQ2" s="37" t="s">
        <v>542</v>
      </c>
      <c r="AR2" s="37" t="s">
        <v>543</v>
      </c>
    </row>
    <row r="3" s="35" customFormat="true" ht="12.75" hidden="false" customHeight="false" outlineLevel="0" collapsed="false">
      <c r="A3" s="35" t="s">
        <v>544</v>
      </c>
      <c r="B3" s="35" t="s">
        <v>545</v>
      </c>
      <c r="C3" s="38" t="s">
        <v>546</v>
      </c>
      <c r="D3" s="38" t="s">
        <v>547</v>
      </c>
      <c r="E3" s="38" t="s">
        <v>548</v>
      </c>
      <c r="F3" s="35" t="s">
        <v>549</v>
      </c>
      <c r="G3" s="35" t="s">
        <v>550</v>
      </c>
      <c r="H3" s="35" t="s">
        <v>549</v>
      </c>
      <c r="I3" s="35" t="s">
        <v>551</v>
      </c>
      <c r="J3" s="38" t="s">
        <v>418</v>
      </c>
      <c r="K3" s="38" t="s">
        <v>552</v>
      </c>
      <c r="L3" s="38" t="s">
        <v>76</v>
      </c>
      <c r="M3" s="38" t="s">
        <v>136</v>
      </c>
      <c r="N3" s="35" t="s">
        <v>553</v>
      </c>
      <c r="O3" s="35" t="s">
        <v>554</v>
      </c>
      <c r="P3" s="35" t="s">
        <v>553</v>
      </c>
      <c r="Q3" s="38" t="s">
        <v>555</v>
      </c>
      <c r="R3" s="35" t="s">
        <v>556</v>
      </c>
      <c r="S3" s="35" t="s">
        <v>554</v>
      </c>
      <c r="T3" s="35" t="s">
        <v>557</v>
      </c>
      <c r="U3" s="35" t="s">
        <v>558</v>
      </c>
      <c r="V3" s="38" t="s">
        <v>559</v>
      </c>
      <c r="W3" s="38" t="s">
        <v>555</v>
      </c>
      <c r="X3" s="38" t="s">
        <v>560</v>
      </c>
      <c r="Y3" s="38" t="s">
        <v>418</v>
      </c>
      <c r="Z3" s="35" t="s">
        <v>554</v>
      </c>
      <c r="AA3" s="38" t="s">
        <v>423</v>
      </c>
      <c r="AB3" s="35" t="s">
        <v>554</v>
      </c>
      <c r="AC3" s="38" t="s">
        <v>415</v>
      </c>
      <c r="AD3" s="35" t="s">
        <v>554</v>
      </c>
      <c r="AE3" s="38" t="s">
        <v>561</v>
      </c>
      <c r="AF3" s="35" t="s">
        <v>554</v>
      </c>
      <c r="AG3" s="38" t="s">
        <v>562</v>
      </c>
      <c r="AH3" s="35" t="s">
        <v>554</v>
      </c>
      <c r="AI3" s="38" t="s">
        <v>563</v>
      </c>
      <c r="AJ3" s="35" t="s">
        <v>554</v>
      </c>
    </row>
    <row r="4" s="35" customFormat="true" ht="12.75" hidden="false" customHeight="false" outlineLevel="0" collapsed="false">
      <c r="A4" s="35" t="s">
        <v>544</v>
      </c>
      <c r="B4" s="35" t="s">
        <v>564</v>
      </c>
      <c r="C4" s="38" t="s">
        <v>565</v>
      </c>
      <c r="D4" s="38" t="s">
        <v>566</v>
      </c>
      <c r="E4" s="38" t="s">
        <v>548</v>
      </c>
      <c r="F4" s="35" t="s">
        <v>567</v>
      </c>
      <c r="G4" s="35" t="s">
        <v>550</v>
      </c>
      <c r="H4" s="35" t="s">
        <v>567</v>
      </c>
      <c r="I4" s="35" t="s">
        <v>568</v>
      </c>
      <c r="J4" s="38" t="s">
        <v>296</v>
      </c>
      <c r="K4" s="38" t="s">
        <v>552</v>
      </c>
      <c r="L4" s="38" t="s">
        <v>8</v>
      </c>
      <c r="M4" s="38" t="s">
        <v>12</v>
      </c>
      <c r="N4" s="35" t="s">
        <v>554</v>
      </c>
      <c r="O4" s="35" t="s">
        <v>554</v>
      </c>
      <c r="P4" s="35" t="s">
        <v>554</v>
      </c>
      <c r="Q4" s="38" t="s">
        <v>555</v>
      </c>
      <c r="R4" s="35" t="s">
        <v>556</v>
      </c>
      <c r="S4" s="35" t="s">
        <v>554</v>
      </c>
      <c r="T4" s="35" t="s">
        <v>557</v>
      </c>
      <c r="U4" s="35" t="s">
        <v>558</v>
      </c>
      <c r="V4" s="38" t="s">
        <v>559</v>
      </c>
      <c r="W4" s="38" t="s">
        <v>555</v>
      </c>
      <c r="X4" s="38" t="s">
        <v>560</v>
      </c>
      <c r="Y4" s="38" t="s">
        <v>274</v>
      </c>
      <c r="Z4" s="35" t="s">
        <v>554</v>
      </c>
      <c r="AA4" s="38" t="s">
        <v>290</v>
      </c>
      <c r="AB4" s="35" t="s">
        <v>554</v>
      </c>
      <c r="AC4" s="38" t="s">
        <v>295</v>
      </c>
      <c r="AD4" s="35" t="s">
        <v>554</v>
      </c>
      <c r="AE4" s="38" t="s">
        <v>296</v>
      </c>
      <c r="AF4" s="35" t="s">
        <v>554</v>
      </c>
    </row>
    <row r="5" s="35" customFormat="true" ht="12.75" hidden="false" customHeight="false" outlineLevel="0" collapsed="false">
      <c r="A5" s="35" t="s">
        <v>544</v>
      </c>
      <c r="B5" s="35" t="s">
        <v>569</v>
      </c>
      <c r="C5" s="38" t="s">
        <v>570</v>
      </c>
      <c r="D5" s="38" t="s">
        <v>547</v>
      </c>
      <c r="E5" s="38" t="s">
        <v>548</v>
      </c>
      <c r="F5" s="35" t="s">
        <v>549</v>
      </c>
      <c r="G5" s="35" t="s">
        <v>550</v>
      </c>
      <c r="H5" s="35" t="s">
        <v>549</v>
      </c>
      <c r="I5" s="35" t="s">
        <v>551</v>
      </c>
      <c r="J5" s="38" t="s">
        <v>430</v>
      </c>
      <c r="K5" s="38" t="s">
        <v>552</v>
      </c>
      <c r="L5" s="38" t="s">
        <v>76</v>
      </c>
      <c r="M5" s="38" t="s">
        <v>140</v>
      </c>
      <c r="N5" s="35" t="s">
        <v>553</v>
      </c>
      <c r="O5" s="35" t="s">
        <v>554</v>
      </c>
      <c r="P5" s="35" t="s">
        <v>553</v>
      </c>
      <c r="Q5" s="38" t="s">
        <v>555</v>
      </c>
      <c r="R5" s="35" t="s">
        <v>556</v>
      </c>
      <c r="S5" s="35" t="s">
        <v>554</v>
      </c>
      <c r="T5" s="35" t="s">
        <v>557</v>
      </c>
      <c r="U5" s="35" t="s">
        <v>558</v>
      </c>
      <c r="V5" s="38" t="s">
        <v>559</v>
      </c>
      <c r="W5" s="38" t="s">
        <v>555</v>
      </c>
      <c r="X5" s="38" t="s">
        <v>560</v>
      </c>
      <c r="Y5" s="38" t="s">
        <v>430</v>
      </c>
      <c r="Z5" s="35" t="s">
        <v>554</v>
      </c>
      <c r="AA5" s="38" t="s">
        <v>571</v>
      </c>
      <c r="AB5" s="35" t="s">
        <v>554</v>
      </c>
      <c r="AC5" s="38" t="s">
        <v>417</v>
      </c>
      <c r="AD5" s="35" t="s">
        <v>554</v>
      </c>
      <c r="AE5" s="38" t="s">
        <v>572</v>
      </c>
      <c r="AF5" s="35" t="s">
        <v>554</v>
      </c>
      <c r="AG5" s="38" t="s">
        <v>573</v>
      </c>
      <c r="AH5" s="35" t="s">
        <v>554</v>
      </c>
      <c r="AI5" s="38" t="s">
        <v>574</v>
      </c>
      <c r="AJ5" s="35" t="s">
        <v>554</v>
      </c>
    </row>
    <row r="6" s="35" customFormat="true" ht="12.75" hidden="false" customHeight="false" outlineLevel="0" collapsed="false">
      <c r="A6" s="35" t="s">
        <v>544</v>
      </c>
      <c r="B6" s="35" t="s">
        <v>575</v>
      </c>
      <c r="C6" s="38" t="s">
        <v>576</v>
      </c>
      <c r="D6" s="38" t="s">
        <v>547</v>
      </c>
      <c r="E6" s="38" t="s">
        <v>577</v>
      </c>
      <c r="F6" s="35" t="s">
        <v>578</v>
      </c>
      <c r="G6" s="35" t="s">
        <v>579</v>
      </c>
      <c r="H6" s="35" t="s">
        <v>580</v>
      </c>
      <c r="I6" s="35" t="s">
        <v>581</v>
      </c>
      <c r="J6" s="38" t="s">
        <v>260</v>
      </c>
      <c r="K6" s="38" t="s">
        <v>552</v>
      </c>
      <c r="L6" s="38" t="s">
        <v>155</v>
      </c>
      <c r="M6" s="38" t="s">
        <v>171</v>
      </c>
      <c r="N6" s="35" t="s">
        <v>582</v>
      </c>
      <c r="O6" s="35" t="s">
        <v>554</v>
      </c>
      <c r="P6" s="35" t="s">
        <v>582</v>
      </c>
      <c r="Q6" s="38" t="s">
        <v>555</v>
      </c>
      <c r="R6" s="35" t="s">
        <v>583</v>
      </c>
      <c r="S6" s="35" t="s">
        <v>554</v>
      </c>
      <c r="T6" s="35" t="s">
        <v>557</v>
      </c>
      <c r="U6" s="35" t="s">
        <v>584</v>
      </c>
      <c r="V6" s="38" t="s">
        <v>559</v>
      </c>
      <c r="W6" s="38" t="s">
        <v>555</v>
      </c>
      <c r="X6" s="38" t="s">
        <v>560</v>
      </c>
      <c r="Y6" s="38" t="s">
        <v>260</v>
      </c>
      <c r="Z6" s="35" t="s">
        <v>554</v>
      </c>
      <c r="AA6" s="38" t="s">
        <v>585</v>
      </c>
      <c r="AB6" s="35" t="s">
        <v>554</v>
      </c>
      <c r="AC6" s="38" t="s">
        <v>586</v>
      </c>
      <c r="AD6" s="35" t="s">
        <v>554</v>
      </c>
      <c r="AE6" s="38" t="s">
        <v>587</v>
      </c>
      <c r="AF6" s="35" t="s">
        <v>554</v>
      </c>
      <c r="AG6" s="38" t="s">
        <v>588</v>
      </c>
      <c r="AH6" s="35" t="s">
        <v>554</v>
      </c>
      <c r="AI6" s="38" t="s">
        <v>589</v>
      </c>
      <c r="AJ6" s="35" t="s">
        <v>554</v>
      </c>
      <c r="AK6" s="38" t="s">
        <v>590</v>
      </c>
      <c r="AL6" s="35" t="s">
        <v>554</v>
      </c>
      <c r="AM6" s="38" t="s">
        <v>591</v>
      </c>
      <c r="AN6" s="35" t="s">
        <v>554</v>
      </c>
    </row>
    <row r="7" s="35" customFormat="true" ht="12.75" hidden="false" customHeight="false" outlineLevel="0" collapsed="false">
      <c r="A7" s="35" t="s">
        <v>544</v>
      </c>
      <c r="B7" s="35" t="s">
        <v>592</v>
      </c>
      <c r="C7" s="38" t="s">
        <v>593</v>
      </c>
      <c r="D7" s="38" t="s">
        <v>547</v>
      </c>
      <c r="E7" s="38" t="s">
        <v>594</v>
      </c>
      <c r="F7" s="35" t="s">
        <v>595</v>
      </c>
      <c r="G7" s="35" t="s">
        <v>550</v>
      </c>
      <c r="H7" s="35" t="s">
        <v>596</v>
      </c>
      <c r="I7" s="35" t="s">
        <v>597</v>
      </c>
      <c r="J7" s="38" t="s">
        <v>460</v>
      </c>
      <c r="K7" s="38" t="s">
        <v>552</v>
      </c>
      <c r="L7" s="38" t="s">
        <v>76</v>
      </c>
      <c r="M7" s="38" t="s">
        <v>80</v>
      </c>
      <c r="N7" s="35" t="s">
        <v>598</v>
      </c>
      <c r="O7" s="35" t="s">
        <v>554</v>
      </c>
      <c r="P7" s="35" t="s">
        <v>598</v>
      </c>
      <c r="Q7" s="38" t="s">
        <v>555</v>
      </c>
      <c r="R7" s="35" t="s">
        <v>556</v>
      </c>
      <c r="S7" s="35" t="s">
        <v>554</v>
      </c>
      <c r="T7" s="35" t="s">
        <v>544</v>
      </c>
      <c r="U7" s="35" t="s">
        <v>599</v>
      </c>
      <c r="V7" s="38" t="s">
        <v>559</v>
      </c>
      <c r="W7" s="38" t="s">
        <v>555</v>
      </c>
      <c r="X7" s="38" t="s">
        <v>555</v>
      </c>
      <c r="Y7" s="38" t="s">
        <v>460</v>
      </c>
      <c r="Z7" s="35" t="s">
        <v>554</v>
      </c>
    </row>
    <row r="8" s="35" customFormat="true" ht="12.75" hidden="false" customHeight="false" outlineLevel="0" collapsed="false">
      <c r="A8" s="35" t="s">
        <v>544</v>
      </c>
      <c r="B8" s="35" t="s">
        <v>600</v>
      </c>
      <c r="C8" s="38" t="s">
        <v>601</v>
      </c>
      <c r="D8" s="38" t="s">
        <v>547</v>
      </c>
      <c r="E8" s="38" t="s">
        <v>602</v>
      </c>
      <c r="F8" s="35" t="s">
        <v>603</v>
      </c>
      <c r="G8" s="35" t="s">
        <v>550</v>
      </c>
      <c r="H8" s="35" t="s">
        <v>580</v>
      </c>
      <c r="I8" s="35" t="s">
        <v>551</v>
      </c>
      <c r="J8" s="38" t="s">
        <v>441</v>
      </c>
      <c r="K8" s="38" t="s">
        <v>552</v>
      </c>
      <c r="L8" s="38" t="s">
        <v>174</v>
      </c>
      <c r="M8" s="38" t="s">
        <v>176</v>
      </c>
      <c r="N8" s="35" t="s">
        <v>604</v>
      </c>
      <c r="O8" s="35" t="s">
        <v>554</v>
      </c>
      <c r="P8" s="35" t="s">
        <v>604</v>
      </c>
      <c r="Q8" s="38" t="s">
        <v>555</v>
      </c>
      <c r="R8" s="35" t="s">
        <v>605</v>
      </c>
      <c r="S8" s="35" t="s">
        <v>554</v>
      </c>
      <c r="T8" s="35" t="s">
        <v>557</v>
      </c>
      <c r="U8" s="35" t="s">
        <v>606</v>
      </c>
      <c r="V8" s="38" t="s">
        <v>559</v>
      </c>
      <c r="W8" s="38" t="s">
        <v>555</v>
      </c>
      <c r="X8" s="38" t="s">
        <v>560</v>
      </c>
      <c r="Y8" s="38" t="s">
        <v>441</v>
      </c>
      <c r="Z8" s="35" t="s">
        <v>554</v>
      </c>
      <c r="AA8" s="38" t="s">
        <v>607</v>
      </c>
      <c r="AB8" s="35" t="s">
        <v>554</v>
      </c>
      <c r="AC8" s="38" t="s">
        <v>438</v>
      </c>
      <c r="AD8" s="35" t="s">
        <v>554</v>
      </c>
      <c r="AE8" s="38" t="s">
        <v>608</v>
      </c>
      <c r="AF8" s="35" t="s">
        <v>554</v>
      </c>
      <c r="AG8" s="38" t="s">
        <v>609</v>
      </c>
      <c r="AH8" s="35" t="s">
        <v>554</v>
      </c>
      <c r="AI8" s="38" t="s">
        <v>610</v>
      </c>
      <c r="AJ8" s="35" t="s">
        <v>554</v>
      </c>
    </row>
    <row r="9" s="35" customFormat="true" ht="12.75" hidden="false" customHeight="false" outlineLevel="0" collapsed="false">
      <c r="A9" s="35" t="s">
        <v>544</v>
      </c>
      <c r="B9" s="35" t="s">
        <v>611</v>
      </c>
      <c r="C9" s="38" t="s">
        <v>612</v>
      </c>
      <c r="D9" s="38" t="s">
        <v>566</v>
      </c>
      <c r="E9" s="38" t="s">
        <v>548</v>
      </c>
      <c r="F9" s="35" t="s">
        <v>567</v>
      </c>
      <c r="G9" s="35" t="s">
        <v>613</v>
      </c>
      <c r="H9" s="35" t="s">
        <v>567</v>
      </c>
      <c r="I9" s="35" t="s">
        <v>614</v>
      </c>
      <c r="J9" s="38" t="s">
        <v>315</v>
      </c>
      <c r="K9" s="38" t="s">
        <v>552</v>
      </c>
      <c r="L9" s="38" t="s">
        <v>218</v>
      </c>
      <c r="M9" s="38" t="s">
        <v>226</v>
      </c>
      <c r="N9" s="35" t="s">
        <v>554</v>
      </c>
      <c r="O9" s="35" t="s">
        <v>554</v>
      </c>
      <c r="P9" s="35" t="s">
        <v>554</v>
      </c>
      <c r="Q9" s="38" t="s">
        <v>555</v>
      </c>
      <c r="R9" s="35" t="s">
        <v>556</v>
      </c>
      <c r="S9" s="35" t="s">
        <v>615</v>
      </c>
      <c r="T9" s="35" t="s">
        <v>557</v>
      </c>
      <c r="U9" s="35" t="s">
        <v>616</v>
      </c>
      <c r="V9" s="38" t="s">
        <v>559</v>
      </c>
      <c r="W9" s="38" t="s">
        <v>555</v>
      </c>
      <c r="X9" s="38" t="s">
        <v>560</v>
      </c>
      <c r="Y9" s="38" t="s">
        <v>617</v>
      </c>
      <c r="Z9" s="35" t="s">
        <v>554</v>
      </c>
      <c r="AA9" s="38" t="s">
        <v>315</v>
      </c>
      <c r="AB9" s="35" t="s">
        <v>615</v>
      </c>
      <c r="AC9" s="38" t="s">
        <v>618</v>
      </c>
      <c r="AD9" s="35" t="s">
        <v>554</v>
      </c>
      <c r="AE9" s="38" t="s">
        <v>619</v>
      </c>
      <c r="AF9" s="35" t="s">
        <v>554</v>
      </c>
      <c r="AG9" s="38" t="s">
        <v>316</v>
      </c>
      <c r="AH9" s="35" t="s">
        <v>554</v>
      </c>
      <c r="AI9" s="38" t="s">
        <v>314</v>
      </c>
      <c r="AJ9" s="35" t="s">
        <v>554</v>
      </c>
    </row>
    <row r="10" s="35" customFormat="true" ht="12.75" hidden="false" customHeight="false" outlineLevel="0" collapsed="false">
      <c r="A10" s="35" t="s">
        <v>544</v>
      </c>
      <c r="B10" s="35" t="s">
        <v>620</v>
      </c>
      <c r="C10" s="38" t="s">
        <v>621</v>
      </c>
      <c r="D10" s="38" t="s">
        <v>547</v>
      </c>
      <c r="E10" s="38" t="s">
        <v>622</v>
      </c>
      <c r="F10" s="35" t="s">
        <v>623</v>
      </c>
      <c r="G10" s="35" t="s">
        <v>613</v>
      </c>
      <c r="H10" s="35" t="s">
        <v>623</v>
      </c>
      <c r="I10" s="35" t="s">
        <v>624</v>
      </c>
      <c r="J10" s="38" t="s">
        <v>358</v>
      </c>
      <c r="K10" s="38" t="s">
        <v>552</v>
      </c>
      <c r="L10" s="38" t="s">
        <v>33</v>
      </c>
      <c r="M10" s="38" t="s">
        <v>37</v>
      </c>
      <c r="N10" s="35" t="s">
        <v>625</v>
      </c>
      <c r="O10" s="35" t="s">
        <v>554</v>
      </c>
      <c r="P10" s="35" t="s">
        <v>625</v>
      </c>
      <c r="Q10" s="38" t="s">
        <v>555</v>
      </c>
      <c r="R10" s="35" t="s">
        <v>626</v>
      </c>
      <c r="S10" s="35" t="s">
        <v>554</v>
      </c>
      <c r="T10" s="35" t="s">
        <v>557</v>
      </c>
      <c r="U10" s="35" t="s">
        <v>627</v>
      </c>
      <c r="V10" s="38" t="s">
        <v>559</v>
      </c>
      <c r="W10" s="38" t="s">
        <v>560</v>
      </c>
      <c r="X10" s="38" t="s">
        <v>560</v>
      </c>
      <c r="Y10" s="38" t="s">
        <v>360</v>
      </c>
      <c r="Z10" s="35" t="s">
        <v>554</v>
      </c>
      <c r="AA10" s="38" t="s">
        <v>351</v>
      </c>
      <c r="AB10" s="35" t="s">
        <v>554</v>
      </c>
      <c r="AC10" s="38" t="s">
        <v>344</v>
      </c>
      <c r="AD10" s="35" t="s">
        <v>554</v>
      </c>
      <c r="AE10" s="38" t="s">
        <v>386</v>
      </c>
      <c r="AF10" s="35" t="s">
        <v>554</v>
      </c>
      <c r="AG10" s="38" t="s">
        <v>358</v>
      </c>
      <c r="AH10" s="35" t="s">
        <v>554</v>
      </c>
    </row>
    <row r="11" s="35" customFormat="true" ht="12.75" hidden="false" customHeight="false" outlineLevel="0" collapsed="false">
      <c r="A11" s="35" t="s">
        <v>544</v>
      </c>
      <c r="B11" s="35" t="s">
        <v>628</v>
      </c>
      <c r="C11" s="38" t="s">
        <v>629</v>
      </c>
      <c r="D11" s="38" t="s">
        <v>566</v>
      </c>
      <c r="E11" s="38" t="s">
        <v>602</v>
      </c>
      <c r="F11" s="35" t="s">
        <v>630</v>
      </c>
      <c r="G11" s="35" t="s">
        <v>613</v>
      </c>
      <c r="H11" s="35" t="s">
        <v>630</v>
      </c>
      <c r="I11" s="35" t="s">
        <v>631</v>
      </c>
      <c r="J11" s="38" t="s">
        <v>288</v>
      </c>
      <c r="K11" s="38" t="s">
        <v>552</v>
      </c>
      <c r="L11" s="38" t="s">
        <v>218</v>
      </c>
      <c r="M11" s="38" t="s">
        <v>226</v>
      </c>
      <c r="N11" s="35" t="s">
        <v>554</v>
      </c>
      <c r="O11" s="35" t="s">
        <v>554</v>
      </c>
      <c r="P11" s="35" t="s">
        <v>554</v>
      </c>
      <c r="Q11" s="38" t="s">
        <v>555</v>
      </c>
      <c r="R11" s="35" t="s">
        <v>605</v>
      </c>
      <c r="S11" s="35" t="s">
        <v>554</v>
      </c>
      <c r="T11" s="35" t="s">
        <v>557</v>
      </c>
      <c r="U11" s="35" t="s">
        <v>632</v>
      </c>
      <c r="V11" s="38" t="s">
        <v>559</v>
      </c>
      <c r="W11" s="38" t="s">
        <v>555</v>
      </c>
      <c r="X11" s="38" t="s">
        <v>560</v>
      </c>
      <c r="Y11" s="38" t="s">
        <v>633</v>
      </c>
      <c r="Z11" s="35" t="s">
        <v>554</v>
      </c>
      <c r="AA11" s="38" t="s">
        <v>634</v>
      </c>
      <c r="AB11" s="35" t="s">
        <v>554</v>
      </c>
      <c r="AC11" s="38" t="s">
        <v>635</v>
      </c>
      <c r="AD11" s="35" t="s">
        <v>554</v>
      </c>
      <c r="AE11" s="38" t="s">
        <v>304</v>
      </c>
      <c r="AF11" s="35" t="s">
        <v>554</v>
      </c>
      <c r="AG11" s="38" t="s">
        <v>320</v>
      </c>
      <c r="AH11" s="35" t="s">
        <v>554</v>
      </c>
      <c r="AI11" s="38" t="s">
        <v>636</v>
      </c>
      <c r="AJ11" s="35" t="s">
        <v>554</v>
      </c>
      <c r="AK11" s="38" t="s">
        <v>288</v>
      </c>
      <c r="AL11" s="35" t="s">
        <v>554</v>
      </c>
    </row>
    <row r="12" s="35" customFormat="true" ht="12.75" hidden="false" customHeight="false" outlineLevel="0" collapsed="false">
      <c r="A12" s="35" t="s">
        <v>544</v>
      </c>
      <c r="B12" s="35" t="s">
        <v>637</v>
      </c>
      <c r="C12" s="38" t="s">
        <v>638</v>
      </c>
      <c r="D12" s="38" t="s">
        <v>547</v>
      </c>
      <c r="E12" s="38" t="s">
        <v>639</v>
      </c>
      <c r="F12" s="35" t="s">
        <v>640</v>
      </c>
      <c r="G12" s="35" t="s">
        <v>613</v>
      </c>
      <c r="H12" s="35" t="s">
        <v>640</v>
      </c>
      <c r="I12" s="35" t="s">
        <v>568</v>
      </c>
      <c r="J12" s="38" t="s">
        <v>280</v>
      </c>
      <c r="K12" s="38" t="s">
        <v>552</v>
      </c>
      <c r="L12" s="38" t="s">
        <v>218</v>
      </c>
      <c r="M12" s="38" t="s">
        <v>220</v>
      </c>
      <c r="N12" s="35" t="s">
        <v>641</v>
      </c>
      <c r="O12" s="35" t="s">
        <v>554</v>
      </c>
      <c r="P12" s="35" t="s">
        <v>641</v>
      </c>
      <c r="Q12" s="38" t="s">
        <v>555</v>
      </c>
      <c r="R12" s="35" t="s">
        <v>556</v>
      </c>
      <c r="S12" s="35" t="s">
        <v>554</v>
      </c>
      <c r="T12" s="35" t="s">
        <v>642</v>
      </c>
      <c r="U12" s="35" t="s">
        <v>643</v>
      </c>
      <c r="V12" s="38" t="s">
        <v>559</v>
      </c>
      <c r="W12" s="38" t="s">
        <v>555</v>
      </c>
      <c r="X12" s="38" t="s">
        <v>560</v>
      </c>
      <c r="Y12" s="38" t="s">
        <v>280</v>
      </c>
      <c r="Z12" s="35" t="s">
        <v>554</v>
      </c>
      <c r="AA12" s="38" t="s">
        <v>276</v>
      </c>
      <c r="AB12" s="35" t="s">
        <v>554</v>
      </c>
      <c r="AC12" s="38" t="s">
        <v>644</v>
      </c>
      <c r="AD12" s="35" t="s">
        <v>554</v>
      </c>
    </row>
    <row r="13" s="35" customFormat="true" ht="12.75" hidden="false" customHeight="false" outlineLevel="0" collapsed="false">
      <c r="A13" s="35" t="s">
        <v>544</v>
      </c>
      <c r="B13" s="35" t="s">
        <v>645</v>
      </c>
      <c r="C13" s="38" t="s">
        <v>646</v>
      </c>
      <c r="D13" s="38" t="s">
        <v>547</v>
      </c>
      <c r="E13" s="38" t="s">
        <v>647</v>
      </c>
      <c r="F13" s="35" t="s">
        <v>648</v>
      </c>
      <c r="G13" s="35" t="s">
        <v>613</v>
      </c>
      <c r="H13" s="35" t="s">
        <v>649</v>
      </c>
      <c r="I13" s="35" t="s">
        <v>551</v>
      </c>
      <c r="J13" s="38" t="s">
        <v>449</v>
      </c>
      <c r="K13" s="38" t="s">
        <v>552</v>
      </c>
      <c r="L13" s="38" t="s">
        <v>76</v>
      </c>
      <c r="M13" s="38" t="s">
        <v>96</v>
      </c>
      <c r="N13" s="35" t="s">
        <v>582</v>
      </c>
      <c r="O13" s="35" t="s">
        <v>554</v>
      </c>
      <c r="P13" s="35" t="s">
        <v>582</v>
      </c>
      <c r="Q13" s="38" t="s">
        <v>555</v>
      </c>
      <c r="R13" s="35" t="s">
        <v>650</v>
      </c>
      <c r="S13" s="35" t="s">
        <v>554</v>
      </c>
      <c r="T13" s="35" t="s">
        <v>642</v>
      </c>
      <c r="U13" s="35" t="s">
        <v>651</v>
      </c>
      <c r="V13" s="38" t="s">
        <v>559</v>
      </c>
      <c r="W13" s="38" t="s">
        <v>560</v>
      </c>
      <c r="X13" s="38" t="s">
        <v>560</v>
      </c>
      <c r="Y13" s="38" t="s">
        <v>449</v>
      </c>
      <c r="Z13" s="35" t="s">
        <v>554</v>
      </c>
      <c r="AA13" s="38" t="s">
        <v>652</v>
      </c>
      <c r="AB13" s="35" t="s">
        <v>554</v>
      </c>
      <c r="AC13" s="38" t="s">
        <v>653</v>
      </c>
      <c r="AD13" s="35" t="s">
        <v>554</v>
      </c>
      <c r="AE13" s="38" t="s">
        <v>654</v>
      </c>
      <c r="AF13" s="35" t="s">
        <v>554</v>
      </c>
      <c r="AG13" s="38" t="s">
        <v>655</v>
      </c>
      <c r="AH13" s="35" t="s">
        <v>554</v>
      </c>
    </row>
    <row r="14" s="35" customFormat="true" ht="12.75" hidden="false" customHeight="false" outlineLevel="0" collapsed="false">
      <c r="A14" s="35" t="s">
        <v>544</v>
      </c>
      <c r="B14" s="35" t="s">
        <v>656</v>
      </c>
      <c r="C14" s="38" t="s">
        <v>657</v>
      </c>
      <c r="D14" s="38" t="s">
        <v>547</v>
      </c>
      <c r="E14" s="38" t="s">
        <v>594</v>
      </c>
      <c r="F14" s="35" t="s">
        <v>595</v>
      </c>
      <c r="G14" s="35" t="s">
        <v>550</v>
      </c>
      <c r="H14" s="35" t="s">
        <v>596</v>
      </c>
      <c r="I14" s="35" t="s">
        <v>597</v>
      </c>
      <c r="J14" s="38" t="s">
        <v>429</v>
      </c>
      <c r="K14" s="38" t="s">
        <v>552</v>
      </c>
      <c r="L14" s="38" t="s">
        <v>282</v>
      </c>
      <c r="M14" s="38" t="s">
        <v>282</v>
      </c>
      <c r="N14" s="35" t="s">
        <v>604</v>
      </c>
      <c r="O14" s="35" t="s">
        <v>554</v>
      </c>
      <c r="P14" s="35" t="s">
        <v>604</v>
      </c>
      <c r="Q14" s="38" t="s">
        <v>555</v>
      </c>
      <c r="R14" s="35" t="s">
        <v>556</v>
      </c>
      <c r="S14" s="35" t="s">
        <v>554</v>
      </c>
      <c r="T14" s="35" t="s">
        <v>544</v>
      </c>
      <c r="U14" s="35" t="s">
        <v>599</v>
      </c>
      <c r="V14" s="38" t="s">
        <v>559</v>
      </c>
      <c r="W14" s="38" t="s">
        <v>555</v>
      </c>
      <c r="X14" s="38" t="s">
        <v>555</v>
      </c>
      <c r="Y14" s="38" t="s">
        <v>429</v>
      </c>
      <c r="Z14" s="35" t="s">
        <v>554</v>
      </c>
    </row>
    <row r="15" s="35" customFormat="true" ht="12.75" hidden="false" customHeight="false" outlineLevel="0" collapsed="false">
      <c r="A15" s="35" t="s">
        <v>544</v>
      </c>
      <c r="B15" s="35" t="s">
        <v>658</v>
      </c>
      <c r="C15" s="38" t="s">
        <v>659</v>
      </c>
      <c r="D15" s="38" t="s">
        <v>547</v>
      </c>
      <c r="E15" s="38" t="s">
        <v>660</v>
      </c>
      <c r="F15" s="35" t="s">
        <v>661</v>
      </c>
      <c r="G15" s="35" t="s">
        <v>550</v>
      </c>
      <c r="H15" s="35" t="s">
        <v>580</v>
      </c>
      <c r="I15" s="35" t="s">
        <v>551</v>
      </c>
      <c r="J15" s="38" t="s">
        <v>468</v>
      </c>
      <c r="K15" s="38" t="s">
        <v>552</v>
      </c>
      <c r="L15" s="38" t="s">
        <v>76</v>
      </c>
      <c r="M15" s="38" t="s">
        <v>100</v>
      </c>
      <c r="N15" s="35" t="s">
        <v>604</v>
      </c>
      <c r="O15" s="35" t="s">
        <v>554</v>
      </c>
      <c r="P15" s="35" t="s">
        <v>604</v>
      </c>
      <c r="Q15" s="38" t="s">
        <v>555</v>
      </c>
      <c r="R15" s="35" t="s">
        <v>650</v>
      </c>
      <c r="S15" s="35" t="s">
        <v>554</v>
      </c>
      <c r="T15" s="35" t="s">
        <v>557</v>
      </c>
      <c r="U15" s="35" t="s">
        <v>662</v>
      </c>
      <c r="V15" s="38" t="s">
        <v>559</v>
      </c>
      <c r="W15" s="38" t="s">
        <v>560</v>
      </c>
      <c r="X15" s="38" t="s">
        <v>560</v>
      </c>
      <c r="Y15" s="38" t="s">
        <v>468</v>
      </c>
      <c r="Z15" s="35" t="s">
        <v>554</v>
      </c>
      <c r="AA15" s="38" t="s">
        <v>663</v>
      </c>
      <c r="AB15" s="35" t="s">
        <v>554</v>
      </c>
      <c r="AC15" s="38" t="s">
        <v>664</v>
      </c>
      <c r="AD15" s="35" t="s">
        <v>554</v>
      </c>
      <c r="AE15" s="38" t="s">
        <v>665</v>
      </c>
      <c r="AF15" s="35" t="s">
        <v>554</v>
      </c>
      <c r="AG15" s="38" t="s">
        <v>666</v>
      </c>
      <c r="AH15" s="35" t="s">
        <v>554</v>
      </c>
      <c r="AI15" s="38" t="s">
        <v>667</v>
      </c>
      <c r="AJ15" s="35" t="s">
        <v>554</v>
      </c>
    </row>
    <row r="16" s="35" customFormat="true" ht="12.75" hidden="false" customHeight="false" outlineLevel="0" collapsed="false">
      <c r="A16" s="35" t="s">
        <v>544</v>
      </c>
      <c r="B16" s="35" t="s">
        <v>668</v>
      </c>
      <c r="C16" s="38" t="s">
        <v>669</v>
      </c>
      <c r="D16" s="38" t="s">
        <v>547</v>
      </c>
      <c r="E16" s="38" t="s">
        <v>594</v>
      </c>
      <c r="F16" s="35" t="s">
        <v>595</v>
      </c>
      <c r="G16" s="35" t="s">
        <v>550</v>
      </c>
      <c r="H16" s="35" t="s">
        <v>596</v>
      </c>
      <c r="I16" s="35" t="s">
        <v>597</v>
      </c>
      <c r="J16" s="38" t="s">
        <v>425</v>
      </c>
      <c r="K16" s="38" t="s">
        <v>552</v>
      </c>
      <c r="L16" s="38" t="s">
        <v>76</v>
      </c>
      <c r="M16" s="38" t="s">
        <v>140</v>
      </c>
      <c r="N16" s="35" t="s">
        <v>604</v>
      </c>
      <c r="O16" s="35" t="s">
        <v>554</v>
      </c>
      <c r="P16" s="35" t="s">
        <v>604</v>
      </c>
      <c r="Q16" s="38" t="s">
        <v>555</v>
      </c>
      <c r="R16" s="35" t="s">
        <v>556</v>
      </c>
      <c r="S16" s="35" t="s">
        <v>554</v>
      </c>
      <c r="T16" s="35" t="s">
        <v>544</v>
      </c>
      <c r="U16" s="35" t="s">
        <v>599</v>
      </c>
      <c r="V16" s="38" t="s">
        <v>559</v>
      </c>
      <c r="W16" s="38" t="s">
        <v>555</v>
      </c>
      <c r="X16" s="38" t="s">
        <v>555</v>
      </c>
      <c r="Y16" s="38" t="s">
        <v>425</v>
      </c>
      <c r="Z16" s="35" t="s">
        <v>554</v>
      </c>
    </row>
    <row r="17" s="35" customFormat="true" ht="12.75" hidden="false" customHeight="false" outlineLevel="0" collapsed="false">
      <c r="A17" s="35" t="s">
        <v>544</v>
      </c>
      <c r="B17" s="35" t="s">
        <v>670</v>
      </c>
      <c r="C17" s="38" t="s">
        <v>671</v>
      </c>
      <c r="D17" s="38" t="s">
        <v>547</v>
      </c>
      <c r="E17" s="38" t="s">
        <v>639</v>
      </c>
      <c r="F17" s="35" t="s">
        <v>640</v>
      </c>
      <c r="G17" s="35" t="s">
        <v>613</v>
      </c>
      <c r="H17" s="35" t="s">
        <v>640</v>
      </c>
      <c r="I17" s="35" t="s">
        <v>568</v>
      </c>
      <c r="J17" s="38" t="s">
        <v>372</v>
      </c>
      <c r="K17" s="38" t="s">
        <v>552</v>
      </c>
      <c r="L17" s="38" t="s">
        <v>33</v>
      </c>
      <c r="M17" s="38" t="s">
        <v>35</v>
      </c>
      <c r="N17" s="35" t="s">
        <v>641</v>
      </c>
      <c r="O17" s="35" t="s">
        <v>554</v>
      </c>
      <c r="P17" s="35" t="s">
        <v>641</v>
      </c>
      <c r="Q17" s="38" t="s">
        <v>555</v>
      </c>
      <c r="R17" s="35" t="s">
        <v>556</v>
      </c>
      <c r="S17" s="35" t="s">
        <v>554</v>
      </c>
      <c r="T17" s="35" t="s">
        <v>642</v>
      </c>
      <c r="U17" s="35" t="s">
        <v>643</v>
      </c>
      <c r="V17" s="38" t="s">
        <v>559</v>
      </c>
      <c r="W17" s="38" t="s">
        <v>555</v>
      </c>
      <c r="X17" s="38" t="s">
        <v>560</v>
      </c>
      <c r="Y17" s="38" t="s">
        <v>372</v>
      </c>
      <c r="Z17" s="35" t="s">
        <v>554</v>
      </c>
      <c r="AA17" s="38" t="s">
        <v>369</v>
      </c>
      <c r="AB17" s="35" t="s">
        <v>554</v>
      </c>
      <c r="AC17" s="38" t="s">
        <v>365</v>
      </c>
      <c r="AD17" s="35" t="s">
        <v>554</v>
      </c>
      <c r="AE17" s="38" t="s">
        <v>374</v>
      </c>
      <c r="AF17" s="35" t="s">
        <v>554</v>
      </c>
      <c r="AG17" s="38" t="s">
        <v>376</v>
      </c>
      <c r="AH17" s="35" t="s">
        <v>554</v>
      </c>
    </row>
    <row r="18" s="35" customFormat="true" ht="12.75" hidden="false" customHeight="false" outlineLevel="0" collapsed="false">
      <c r="A18" s="35" t="s">
        <v>544</v>
      </c>
      <c r="B18" s="35" t="s">
        <v>672</v>
      </c>
      <c r="C18" s="38" t="s">
        <v>673</v>
      </c>
      <c r="D18" s="38" t="s">
        <v>566</v>
      </c>
      <c r="E18" s="38" t="s">
        <v>622</v>
      </c>
      <c r="F18" s="35" t="s">
        <v>674</v>
      </c>
      <c r="G18" s="35" t="s">
        <v>613</v>
      </c>
      <c r="H18" s="35" t="s">
        <v>674</v>
      </c>
      <c r="I18" s="35" t="s">
        <v>568</v>
      </c>
      <c r="J18" s="38" t="s">
        <v>276</v>
      </c>
      <c r="K18" s="38" t="s">
        <v>552</v>
      </c>
      <c r="L18" s="38" t="s">
        <v>218</v>
      </c>
      <c r="M18" s="38" t="s">
        <v>220</v>
      </c>
      <c r="N18" s="35" t="s">
        <v>582</v>
      </c>
      <c r="O18" s="35" t="s">
        <v>554</v>
      </c>
      <c r="P18" s="35" t="s">
        <v>582</v>
      </c>
      <c r="Q18" s="38" t="s">
        <v>555</v>
      </c>
      <c r="R18" s="35" t="s">
        <v>626</v>
      </c>
      <c r="S18" s="35" t="s">
        <v>554</v>
      </c>
      <c r="T18" s="35" t="s">
        <v>642</v>
      </c>
      <c r="U18" s="35" t="s">
        <v>675</v>
      </c>
      <c r="V18" s="38" t="s">
        <v>559</v>
      </c>
      <c r="W18" s="38" t="s">
        <v>560</v>
      </c>
      <c r="X18" s="38" t="s">
        <v>560</v>
      </c>
      <c r="Y18" s="38" t="s">
        <v>276</v>
      </c>
      <c r="Z18" s="35" t="s">
        <v>554</v>
      </c>
      <c r="AA18" s="38" t="s">
        <v>676</v>
      </c>
      <c r="AB18" s="35" t="s">
        <v>554</v>
      </c>
      <c r="AC18" s="38" t="s">
        <v>677</v>
      </c>
      <c r="AD18" s="35" t="s">
        <v>554</v>
      </c>
      <c r="AE18" s="38" t="s">
        <v>678</v>
      </c>
      <c r="AF18" s="35" t="s">
        <v>554</v>
      </c>
      <c r="AG18" s="38" t="s">
        <v>679</v>
      </c>
      <c r="AH18" s="35" t="s">
        <v>554</v>
      </c>
      <c r="AI18" s="38" t="s">
        <v>644</v>
      </c>
      <c r="AJ18" s="35" t="s">
        <v>554</v>
      </c>
      <c r="AK18" s="38" t="s">
        <v>680</v>
      </c>
      <c r="AL18" s="35" t="s">
        <v>554</v>
      </c>
      <c r="AM18" s="38" t="s">
        <v>681</v>
      </c>
      <c r="AN18" s="35" t="s">
        <v>554</v>
      </c>
      <c r="AO18" s="38" t="s">
        <v>682</v>
      </c>
      <c r="AP18" s="35" t="s">
        <v>554</v>
      </c>
    </row>
    <row r="19" s="35" customFormat="true" ht="12.75" hidden="false" customHeight="false" outlineLevel="0" collapsed="false">
      <c r="A19" s="35" t="s">
        <v>544</v>
      </c>
      <c r="B19" s="35" t="s">
        <v>683</v>
      </c>
      <c r="C19" s="38" t="s">
        <v>684</v>
      </c>
      <c r="D19" s="38" t="s">
        <v>547</v>
      </c>
      <c r="E19" s="38" t="s">
        <v>647</v>
      </c>
      <c r="F19" s="35" t="s">
        <v>648</v>
      </c>
      <c r="G19" s="35" t="s">
        <v>613</v>
      </c>
      <c r="H19" s="35" t="s">
        <v>649</v>
      </c>
      <c r="I19" s="35" t="s">
        <v>551</v>
      </c>
      <c r="J19" s="38" t="s">
        <v>425</v>
      </c>
      <c r="K19" s="38" t="s">
        <v>552</v>
      </c>
      <c r="L19" s="38" t="s">
        <v>76</v>
      </c>
      <c r="M19" s="38" t="s">
        <v>140</v>
      </c>
      <c r="N19" s="35" t="s">
        <v>685</v>
      </c>
      <c r="O19" s="35" t="s">
        <v>554</v>
      </c>
      <c r="P19" s="35" t="s">
        <v>685</v>
      </c>
      <c r="Q19" s="38" t="s">
        <v>555</v>
      </c>
      <c r="R19" s="35" t="s">
        <v>650</v>
      </c>
      <c r="S19" s="35" t="s">
        <v>554</v>
      </c>
      <c r="T19" s="35" t="s">
        <v>642</v>
      </c>
      <c r="U19" s="35" t="s">
        <v>651</v>
      </c>
      <c r="V19" s="38" t="s">
        <v>559</v>
      </c>
      <c r="W19" s="38" t="s">
        <v>560</v>
      </c>
      <c r="X19" s="38" t="s">
        <v>560</v>
      </c>
      <c r="Y19" s="38" t="s">
        <v>425</v>
      </c>
      <c r="Z19" s="35" t="s">
        <v>554</v>
      </c>
      <c r="AA19" s="38" t="s">
        <v>686</v>
      </c>
      <c r="AB19" s="35" t="s">
        <v>554</v>
      </c>
      <c r="AC19" s="38" t="s">
        <v>427</v>
      </c>
      <c r="AD19" s="35" t="s">
        <v>554</v>
      </c>
      <c r="AE19" s="38" t="s">
        <v>429</v>
      </c>
      <c r="AF19" s="35" t="s">
        <v>554</v>
      </c>
      <c r="AG19" s="38" t="s">
        <v>687</v>
      </c>
      <c r="AH19" s="35" t="s">
        <v>554</v>
      </c>
      <c r="AI19" s="35" t="s">
        <v>688</v>
      </c>
      <c r="AJ19" s="35" t="s">
        <v>554</v>
      </c>
      <c r="AK19" s="38" t="s">
        <v>689</v>
      </c>
      <c r="AL19" s="35" t="s">
        <v>554</v>
      </c>
    </row>
    <row r="20" s="35" customFormat="true" ht="12.75" hidden="false" customHeight="false" outlineLevel="0" collapsed="false">
      <c r="A20" s="35" t="s">
        <v>544</v>
      </c>
      <c r="B20" s="35" t="s">
        <v>690</v>
      </c>
      <c r="C20" s="38" t="s">
        <v>691</v>
      </c>
      <c r="D20" s="38" t="s">
        <v>547</v>
      </c>
      <c r="E20" s="38" t="s">
        <v>594</v>
      </c>
      <c r="F20" s="35" t="s">
        <v>692</v>
      </c>
      <c r="G20" s="35" t="s">
        <v>613</v>
      </c>
      <c r="H20" s="35" t="s">
        <v>580</v>
      </c>
      <c r="I20" s="35" t="s">
        <v>624</v>
      </c>
      <c r="J20" s="38" t="s">
        <v>441</v>
      </c>
      <c r="K20" s="38" t="s">
        <v>552</v>
      </c>
      <c r="L20" s="38" t="s">
        <v>174</v>
      </c>
      <c r="M20" s="38" t="s">
        <v>176</v>
      </c>
      <c r="N20" s="35" t="s">
        <v>604</v>
      </c>
      <c r="O20" s="35" t="s">
        <v>554</v>
      </c>
      <c r="P20" s="35" t="s">
        <v>604</v>
      </c>
      <c r="Q20" s="38" t="s">
        <v>555</v>
      </c>
      <c r="R20" s="35" t="s">
        <v>556</v>
      </c>
      <c r="S20" s="35" t="s">
        <v>554</v>
      </c>
      <c r="T20" s="35" t="s">
        <v>557</v>
      </c>
      <c r="U20" s="35" t="s">
        <v>616</v>
      </c>
      <c r="V20" s="38" t="s">
        <v>559</v>
      </c>
      <c r="W20" s="38" t="s">
        <v>555</v>
      </c>
      <c r="X20" s="38" t="s">
        <v>560</v>
      </c>
      <c r="Y20" s="38" t="s">
        <v>441</v>
      </c>
      <c r="Z20" s="35" t="s">
        <v>554</v>
      </c>
      <c r="AA20" s="38" t="s">
        <v>607</v>
      </c>
      <c r="AB20" s="35" t="s">
        <v>554</v>
      </c>
      <c r="AC20" s="38" t="s">
        <v>609</v>
      </c>
      <c r="AD20" s="35" t="s">
        <v>554</v>
      </c>
      <c r="AE20" s="38" t="s">
        <v>438</v>
      </c>
      <c r="AF20" s="35" t="s">
        <v>554</v>
      </c>
      <c r="AG20" s="38" t="s">
        <v>693</v>
      </c>
      <c r="AH20" s="35" t="s">
        <v>554</v>
      </c>
      <c r="AI20" s="38" t="s">
        <v>694</v>
      </c>
      <c r="AJ20" s="35" t="s">
        <v>554</v>
      </c>
      <c r="AK20" s="38" t="s">
        <v>695</v>
      </c>
      <c r="AL20" s="35" t="s">
        <v>554</v>
      </c>
      <c r="AM20" s="38" t="s">
        <v>696</v>
      </c>
      <c r="AN20" s="35" t="s">
        <v>554</v>
      </c>
    </row>
    <row r="21" s="35" customFormat="true" ht="12.75" hidden="false" customHeight="false" outlineLevel="0" collapsed="false">
      <c r="A21" s="35" t="s">
        <v>544</v>
      </c>
      <c r="B21" s="35" t="s">
        <v>697</v>
      </c>
      <c r="C21" s="38" t="s">
        <v>698</v>
      </c>
      <c r="D21" s="38" t="s">
        <v>547</v>
      </c>
      <c r="E21" s="38" t="s">
        <v>602</v>
      </c>
      <c r="F21" s="35" t="s">
        <v>699</v>
      </c>
      <c r="G21" s="35" t="s">
        <v>550</v>
      </c>
      <c r="H21" s="35" t="s">
        <v>699</v>
      </c>
      <c r="I21" s="35" t="s">
        <v>700</v>
      </c>
      <c r="J21" s="38" t="s">
        <v>398</v>
      </c>
      <c r="K21" s="38" t="s">
        <v>552</v>
      </c>
      <c r="L21" s="38" t="s">
        <v>26</v>
      </c>
      <c r="M21" s="38" t="s">
        <v>26</v>
      </c>
      <c r="N21" s="35" t="s">
        <v>554</v>
      </c>
      <c r="O21" s="35" t="s">
        <v>554</v>
      </c>
      <c r="P21" s="35" t="s">
        <v>554</v>
      </c>
      <c r="Q21" s="38" t="s">
        <v>555</v>
      </c>
      <c r="R21" s="35" t="s">
        <v>605</v>
      </c>
      <c r="S21" s="35" t="s">
        <v>554</v>
      </c>
      <c r="T21" s="35" t="s">
        <v>557</v>
      </c>
      <c r="U21" s="35" t="s">
        <v>606</v>
      </c>
      <c r="V21" s="38" t="s">
        <v>559</v>
      </c>
      <c r="W21" s="38" t="s">
        <v>555</v>
      </c>
      <c r="X21" s="38" t="s">
        <v>560</v>
      </c>
      <c r="Y21" s="38" t="s">
        <v>408</v>
      </c>
      <c r="Z21" s="35" t="s">
        <v>554</v>
      </c>
      <c r="AA21" s="38" t="s">
        <v>401</v>
      </c>
      <c r="AB21" s="35" t="s">
        <v>554</v>
      </c>
      <c r="AC21" s="38" t="s">
        <v>400</v>
      </c>
      <c r="AD21" s="35" t="s">
        <v>554</v>
      </c>
      <c r="AE21" s="38" t="s">
        <v>398</v>
      </c>
      <c r="AF21" s="35" t="s">
        <v>554</v>
      </c>
    </row>
    <row r="22" s="35" customFormat="true" ht="12.75" hidden="false" customHeight="false" outlineLevel="0" collapsed="false">
      <c r="A22" s="35" t="s">
        <v>544</v>
      </c>
      <c r="B22" s="35" t="s">
        <v>701</v>
      </c>
      <c r="C22" s="38" t="s">
        <v>702</v>
      </c>
      <c r="D22" s="38" t="s">
        <v>547</v>
      </c>
      <c r="E22" s="38" t="s">
        <v>703</v>
      </c>
      <c r="F22" s="35" t="s">
        <v>704</v>
      </c>
      <c r="G22" s="35" t="s">
        <v>579</v>
      </c>
      <c r="H22" s="35" t="s">
        <v>649</v>
      </c>
      <c r="I22" s="35" t="s">
        <v>624</v>
      </c>
      <c r="J22" s="38" t="s">
        <v>432</v>
      </c>
      <c r="K22" s="38" t="s">
        <v>552</v>
      </c>
      <c r="L22" s="38" t="s">
        <v>47</v>
      </c>
      <c r="M22" s="38" t="s">
        <v>53</v>
      </c>
      <c r="N22" s="35" t="s">
        <v>705</v>
      </c>
      <c r="O22" s="35" t="s">
        <v>554</v>
      </c>
      <c r="P22" s="35" t="s">
        <v>705</v>
      </c>
      <c r="Q22" s="38" t="s">
        <v>555</v>
      </c>
      <c r="R22" s="35" t="s">
        <v>706</v>
      </c>
      <c r="S22" s="35" t="s">
        <v>554</v>
      </c>
      <c r="T22" s="35" t="s">
        <v>707</v>
      </c>
      <c r="U22" s="35" t="s">
        <v>708</v>
      </c>
      <c r="V22" s="38" t="s">
        <v>559</v>
      </c>
      <c r="W22" s="38" t="s">
        <v>560</v>
      </c>
      <c r="X22" s="38" t="s">
        <v>560</v>
      </c>
      <c r="Y22" s="38" t="s">
        <v>432</v>
      </c>
      <c r="Z22" s="35" t="s">
        <v>554</v>
      </c>
      <c r="AA22" s="38" t="s">
        <v>709</v>
      </c>
      <c r="AB22" s="35" t="s">
        <v>554</v>
      </c>
      <c r="AC22" s="38" t="s">
        <v>710</v>
      </c>
      <c r="AD22" s="35" t="s">
        <v>554</v>
      </c>
      <c r="AE22" s="38" t="s">
        <v>711</v>
      </c>
      <c r="AF22" s="35" t="s">
        <v>554</v>
      </c>
      <c r="AG22" s="38" t="s">
        <v>712</v>
      </c>
      <c r="AH22" s="35" t="s">
        <v>554</v>
      </c>
      <c r="AI22" s="38" t="s">
        <v>713</v>
      </c>
      <c r="AJ22" s="35" t="s">
        <v>554</v>
      </c>
      <c r="AK22" s="38" t="s">
        <v>714</v>
      </c>
      <c r="AL22" s="35" t="s">
        <v>554</v>
      </c>
    </row>
    <row r="23" s="35" customFormat="true" ht="12.75" hidden="false" customHeight="false" outlineLevel="0" collapsed="false">
      <c r="A23" s="35" t="s">
        <v>544</v>
      </c>
      <c r="B23" s="35" t="s">
        <v>715</v>
      </c>
      <c r="C23" s="38" t="s">
        <v>716</v>
      </c>
      <c r="D23" s="38" t="s">
        <v>566</v>
      </c>
      <c r="E23" s="38" t="s">
        <v>639</v>
      </c>
      <c r="F23" s="35" t="s">
        <v>640</v>
      </c>
      <c r="G23" s="35" t="s">
        <v>613</v>
      </c>
      <c r="H23" s="35" t="s">
        <v>640</v>
      </c>
      <c r="I23" s="35" t="s">
        <v>717</v>
      </c>
      <c r="J23" s="38" t="s">
        <v>404</v>
      </c>
      <c r="K23" s="38" t="s">
        <v>552</v>
      </c>
      <c r="L23" s="38" t="s">
        <v>229</v>
      </c>
      <c r="M23" s="38" t="s">
        <v>239</v>
      </c>
      <c r="N23" s="35" t="s">
        <v>641</v>
      </c>
      <c r="O23" s="35" t="s">
        <v>554</v>
      </c>
      <c r="P23" s="35" t="s">
        <v>641</v>
      </c>
      <c r="Q23" s="38" t="s">
        <v>555</v>
      </c>
      <c r="R23" s="35" t="s">
        <v>556</v>
      </c>
      <c r="S23" s="35" t="s">
        <v>554</v>
      </c>
      <c r="T23" s="35" t="s">
        <v>642</v>
      </c>
      <c r="U23" s="35" t="s">
        <v>643</v>
      </c>
      <c r="V23" s="38" t="s">
        <v>559</v>
      </c>
      <c r="W23" s="38" t="s">
        <v>555</v>
      </c>
      <c r="X23" s="38" t="s">
        <v>560</v>
      </c>
      <c r="Y23" s="38" t="s">
        <v>404</v>
      </c>
      <c r="Z23" s="35" t="s">
        <v>554</v>
      </c>
      <c r="AA23" s="38" t="s">
        <v>408</v>
      </c>
      <c r="AB23" s="35" t="s">
        <v>554</v>
      </c>
      <c r="AC23" s="38" t="s">
        <v>410</v>
      </c>
      <c r="AD23" s="35" t="s">
        <v>554</v>
      </c>
      <c r="AE23" s="38" t="s">
        <v>405</v>
      </c>
      <c r="AF23" s="35" t="s">
        <v>554</v>
      </c>
      <c r="AG23" s="38" t="s">
        <v>403</v>
      </c>
      <c r="AH23" s="35" t="s">
        <v>554</v>
      </c>
      <c r="AI23" s="38" t="s">
        <v>407</v>
      </c>
      <c r="AJ23" s="35" t="s">
        <v>554</v>
      </c>
      <c r="AK23" s="38" t="s">
        <v>406</v>
      </c>
      <c r="AL23" s="35" t="s">
        <v>554</v>
      </c>
    </row>
    <row r="24" s="35" customFormat="true" ht="12.75" hidden="false" customHeight="false" outlineLevel="0" collapsed="false">
      <c r="A24" s="35" t="s">
        <v>544</v>
      </c>
      <c r="B24" s="35" t="s">
        <v>718</v>
      </c>
      <c r="C24" s="38" t="s">
        <v>719</v>
      </c>
      <c r="D24" s="38" t="s">
        <v>547</v>
      </c>
      <c r="E24" s="38" t="s">
        <v>647</v>
      </c>
      <c r="F24" s="35" t="s">
        <v>648</v>
      </c>
      <c r="G24" s="35" t="s">
        <v>613</v>
      </c>
      <c r="H24" s="35" t="s">
        <v>649</v>
      </c>
      <c r="I24" s="35" t="s">
        <v>551</v>
      </c>
      <c r="J24" s="38" t="s">
        <v>276</v>
      </c>
      <c r="K24" s="38" t="s">
        <v>552</v>
      </c>
      <c r="L24" s="38" t="s">
        <v>218</v>
      </c>
      <c r="M24" s="38" t="s">
        <v>222</v>
      </c>
      <c r="N24" s="35" t="s">
        <v>685</v>
      </c>
      <c r="O24" s="35" t="s">
        <v>554</v>
      </c>
      <c r="P24" s="35" t="s">
        <v>685</v>
      </c>
      <c r="Q24" s="38" t="s">
        <v>555</v>
      </c>
      <c r="R24" s="35" t="s">
        <v>650</v>
      </c>
      <c r="S24" s="35" t="s">
        <v>554</v>
      </c>
      <c r="T24" s="35" t="s">
        <v>642</v>
      </c>
      <c r="U24" s="35" t="s">
        <v>651</v>
      </c>
      <c r="V24" s="38" t="s">
        <v>559</v>
      </c>
      <c r="W24" s="38" t="s">
        <v>560</v>
      </c>
      <c r="X24" s="38" t="s">
        <v>560</v>
      </c>
      <c r="Y24" s="38" t="s">
        <v>276</v>
      </c>
      <c r="Z24" s="35" t="s">
        <v>554</v>
      </c>
      <c r="AA24" s="38" t="s">
        <v>676</v>
      </c>
      <c r="AB24" s="35" t="s">
        <v>554</v>
      </c>
      <c r="AC24" s="38" t="s">
        <v>678</v>
      </c>
      <c r="AD24" s="35" t="s">
        <v>554</v>
      </c>
      <c r="AE24" s="38" t="s">
        <v>720</v>
      </c>
      <c r="AF24" s="35" t="s">
        <v>554</v>
      </c>
      <c r="AG24" s="38" t="s">
        <v>644</v>
      </c>
      <c r="AH24" s="35" t="s">
        <v>554</v>
      </c>
      <c r="AI24" s="38" t="s">
        <v>680</v>
      </c>
      <c r="AJ24" s="35" t="s">
        <v>554</v>
      </c>
      <c r="AK24" s="38" t="s">
        <v>681</v>
      </c>
      <c r="AL24" s="35" t="s">
        <v>554</v>
      </c>
    </row>
    <row r="25" s="35" customFormat="true" ht="12.75" hidden="false" customHeight="false" outlineLevel="0" collapsed="false">
      <c r="A25" s="35" t="s">
        <v>544</v>
      </c>
      <c r="B25" s="35" t="s">
        <v>721</v>
      </c>
      <c r="C25" s="38" t="s">
        <v>722</v>
      </c>
      <c r="D25" s="38" t="s">
        <v>547</v>
      </c>
      <c r="E25" s="38" t="s">
        <v>594</v>
      </c>
      <c r="F25" s="35" t="s">
        <v>692</v>
      </c>
      <c r="G25" s="35" t="s">
        <v>613</v>
      </c>
      <c r="H25" s="35" t="s">
        <v>580</v>
      </c>
      <c r="I25" s="35" t="s">
        <v>624</v>
      </c>
      <c r="J25" s="38" t="s">
        <v>430</v>
      </c>
      <c r="K25" s="38" t="s">
        <v>552</v>
      </c>
      <c r="L25" s="38" t="s">
        <v>76</v>
      </c>
      <c r="M25" s="38" t="s">
        <v>140</v>
      </c>
      <c r="N25" s="35" t="s">
        <v>604</v>
      </c>
      <c r="O25" s="35" t="s">
        <v>554</v>
      </c>
      <c r="P25" s="35" t="s">
        <v>604</v>
      </c>
      <c r="Q25" s="38" t="s">
        <v>555</v>
      </c>
      <c r="R25" s="35" t="s">
        <v>556</v>
      </c>
      <c r="S25" s="35" t="s">
        <v>554</v>
      </c>
      <c r="T25" s="35" t="s">
        <v>557</v>
      </c>
      <c r="U25" s="35" t="s">
        <v>616</v>
      </c>
      <c r="V25" s="38" t="s">
        <v>559</v>
      </c>
      <c r="W25" s="38" t="s">
        <v>555</v>
      </c>
      <c r="X25" s="38" t="s">
        <v>560</v>
      </c>
      <c r="Y25" s="38" t="s">
        <v>430</v>
      </c>
      <c r="Z25" s="35" t="s">
        <v>554</v>
      </c>
      <c r="AA25" s="38" t="s">
        <v>723</v>
      </c>
      <c r="AB25" s="35" t="s">
        <v>554</v>
      </c>
      <c r="AC25" s="38" t="s">
        <v>724</v>
      </c>
      <c r="AD25" s="35" t="s">
        <v>554</v>
      </c>
      <c r="AE25" s="38" t="s">
        <v>725</v>
      </c>
      <c r="AF25" s="35" t="s">
        <v>554</v>
      </c>
      <c r="AG25" s="38" t="s">
        <v>726</v>
      </c>
      <c r="AH25" s="35" t="s">
        <v>554</v>
      </c>
      <c r="AI25" s="38" t="s">
        <v>727</v>
      </c>
      <c r="AJ25" s="35" t="s">
        <v>554</v>
      </c>
      <c r="AK25" s="38" t="s">
        <v>728</v>
      </c>
      <c r="AL25" s="35" t="s">
        <v>554</v>
      </c>
    </row>
    <row r="26" s="35" customFormat="true" ht="12.75" hidden="false" customHeight="false" outlineLevel="0" collapsed="false">
      <c r="A26" s="35" t="s">
        <v>544</v>
      </c>
      <c r="B26" s="35" t="s">
        <v>729</v>
      </c>
      <c r="C26" s="38" t="s">
        <v>730</v>
      </c>
      <c r="D26" s="38" t="s">
        <v>547</v>
      </c>
      <c r="E26" s="38" t="s">
        <v>594</v>
      </c>
      <c r="F26" s="35" t="s">
        <v>595</v>
      </c>
      <c r="G26" s="35" t="s">
        <v>550</v>
      </c>
      <c r="H26" s="35" t="s">
        <v>596</v>
      </c>
      <c r="I26" s="35" t="s">
        <v>731</v>
      </c>
      <c r="J26" s="38" t="s">
        <v>732</v>
      </c>
      <c r="K26" s="38" t="s">
        <v>552</v>
      </c>
      <c r="L26" s="38" t="s">
        <v>282</v>
      </c>
      <c r="M26" s="38" t="s">
        <v>282</v>
      </c>
      <c r="N26" s="35" t="s">
        <v>604</v>
      </c>
      <c r="O26" s="35" t="s">
        <v>554</v>
      </c>
      <c r="P26" s="35" t="s">
        <v>604</v>
      </c>
      <c r="Q26" s="38" t="s">
        <v>555</v>
      </c>
      <c r="R26" s="35" t="s">
        <v>556</v>
      </c>
      <c r="S26" s="35" t="s">
        <v>554</v>
      </c>
      <c r="T26" s="35" t="s">
        <v>544</v>
      </c>
      <c r="U26" s="35" t="s">
        <v>599</v>
      </c>
      <c r="V26" s="38" t="s">
        <v>559</v>
      </c>
      <c r="W26" s="38" t="s">
        <v>555</v>
      </c>
      <c r="X26" s="38" t="s">
        <v>555</v>
      </c>
      <c r="Y26" s="38" t="s">
        <v>732</v>
      </c>
      <c r="Z26" s="35" t="s">
        <v>554</v>
      </c>
    </row>
    <row r="27" s="35" customFormat="true" ht="12.75" hidden="false" customHeight="false" outlineLevel="0" collapsed="false">
      <c r="A27" s="35" t="s">
        <v>544</v>
      </c>
      <c r="B27" s="35" t="s">
        <v>733</v>
      </c>
      <c r="C27" s="38" t="s">
        <v>734</v>
      </c>
      <c r="D27" s="38" t="s">
        <v>547</v>
      </c>
      <c r="E27" s="38" t="s">
        <v>735</v>
      </c>
      <c r="F27" s="35" t="s">
        <v>736</v>
      </c>
      <c r="G27" s="35" t="s">
        <v>579</v>
      </c>
      <c r="H27" s="35" t="s">
        <v>649</v>
      </c>
      <c r="I27" s="35" t="s">
        <v>551</v>
      </c>
      <c r="J27" s="38" t="s">
        <v>429</v>
      </c>
      <c r="K27" s="38" t="s">
        <v>552</v>
      </c>
      <c r="L27" s="38" t="s">
        <v>155</v>
      </c>
      <c r="M27" s="38" t="s">
        <v>171</v>
      </c>
      <c r="N27" s="35" t="s">
        <v>737</v>
      </c>
      <c r="O27" s="35" t="s">
        <v>554</v>
      </c>
      <c r="P27" s="35" t="s">
        <v>737</v>
      </c>
      <c r="Q27" s="38" t="s">
        <v>555</v>
      </c>
      <c r="R27" s="35" t="s">
        <v>738</v>
      </c>
      <c r="S27" s="35" t="s">
        <v>554</v>
      </c>
      <c r="T27" s="35" t="s">
        <v>642</v>
      </c>
      <c r="U27" s="35" t="s">
        <v>739</v>
      </c>
      <c r="V27" s="38" t="s">
        <v>559</v>
      </c>
      <c r="W27" s="38" t="s">
        <v>560</v>
      </c>
      <c r="X27" s="38" t="s">
        <v>560</v>
      </c>
      <c r="Y27" s="38" t="s">
        <v>429</v>
      </c>
      <c r="Z27" s="35" t="s">
        <v>554</v>
      </c>
      <c r="AA27" s="38" t="s">
        <v>740</v>
      </c>
      <c r="AB27" s="35" t="s">
        <v>554</v>
      </c>
      <c r="AC27" s="38" t="s">
        <v>741</v>
      </c>
      <c r="AD27" s="35" t="s">
        <v>554</v>
      </c>
      <c r="AE27" s="38" t="s">
        <v>742</v>
      </c>
      <c r="AF27" s="35" t="s">
        <v>554</v>
      </c>
      <c r="AG27" s="38" t="s">
        <v>743</v>
      </c>
      <c r="AH27" s="35" t="s">
        <v>554</v>
      </c>
      <c r="AI27" s="38" t="s">
        <v>260</v>
      </c>
      <c r="AJ27" s="35" t="s">
        <v>554</v>
      </c>
      <c r="AK27" s="38" t="s">
        <v>744</v>
      </c>
      <c r="AL27" s="35" t="s">
        <v>554</v>
      </c>
      <c r="AM27" s="38" t="s">
        <v>745</v>
      </c>
      <c r="AN27" s="35" t="s">
        <v>554</v>
      </c>
      <c r="AO27" s="38" t="s">
        <v>746</v>
      </c>
      <c r="AP27" s="35" t="s">
        <v>554</v>
      </c>
      <c r="AQ27" s="38" t="s">
        <v>747</v>
      </c>
      <c r="AR27" s="35" t="s">
        <v>748</v>
      </c>
    </row>
    <row r="28" s="35" customFormat="true" ht="12.75" hidden="false" customHeight="false" outlineLevel="0" collapsed="false">
      <c r="A28" s="35" t="s">
        <v>544</v>
      </c>
      <c r="B28" s="35" t="s">
        <v>749</v>
      </c>
      <c r="C28" s="38" t="s">
        <v>750</v>
      </c>
      <c r="D28" s="38" t="s">
        <v>547</v>
      </c>
      <c r="E28" s="38" t="s">
        <v>647</v>
      </c>
      <c r="F28" s="35" t="s">
        <v>661</v>
      </c>
      <c r="G28" s="35" t="s">
        <v>613</v>
      </c>
      <c r="H28" s="35" t="s">
        <v>580</v>
      </c>
      <c r="I28" s="35" t="s">
        <v>624</v>
      </c>
      <c r="J28" s="38" t="s">
        <v>485</v>
      </c>
      <c r="K28" s="38" t="s">
        <v>552</v>
      </c>
      <c r="L28" s="38" t="s">
        <v>47</v>
      </c>
      <c r="M28" s="38" t="s">
        <v>49</v>
      </c>
      <c r="N28" s="35" t="s">
        <v>751</v>
      </c>
      <c r="O28" s="35" t="s">
        <v>554</v>
      </c>
      <c r="P28" s="35" t="s">
        <v>751</v>
      </c>
      <c r="Q28" s="38" t="s">
        <v>555</v>
      </c>
      <c r="R28" s="35" t="s">
        <v>650</v>
      </c>
      <c r="S28" s="35" t="s">
        <v>554</v>
      </c>
      <c r="T28" s="35" t="s">
        <v>557</v>
      </c>
      <c r="U28" s="35" t="s">
        <v>752</v>
      </c>
      <c r="V28" s="38" t="s">
        <v>559</v>
      </c>
      <c r="W28" s="38" t="s">
        <v>560</v>
      </c>
      <c r="X28" s="38" t="s">
        <v>560</v>
      </c>
      <c r="Y28" s="38" t="s">
        <v>485</v>
      </c>
      <c r="Z28" s="35" t="s">
        <v>554</v>
      </c>
      <c r="AA28" s="38" t="s">
        <v>753</v>
      </c>
      <c r="AB28" s="35" t="s">
        <v>554</v>
      </c>
      <c r="AC28" s="38" t="s">
        <v>481</v>
      </c>
      <c r="AD28" s="35" t="s">
        <v>554</v>
      </c>
      <c r="AE28" s="38" t="s">
        <v>754</v>
      </c>
      <c r="AF28" s="35" t="s">
        <v>554</v>
      </c>
      <c r="AG28" s="38" t="s">
        <v>755</v>
      </c>
      <c r="AH28" s="35" t="s">
        <v>554</v>
      </c>
    </row>
    <row r="29" s="35" customFormat="true" ht="12.75" hidden="false" customHeight="false" outlineLevel="0" collapsed="false">
      <c r="A29" s="35" t="s">
        <v>544</v>
      </c>
      <c r="B29" s="35" t="s">
        <v>756</v>
      </c>
      <c r="C29" s="38" t="s">
        <v>757</v>
      </c>
      <c r="D29" s="38" t="s">
        <v>547</v>
      </c>
      <c r="E29" s="38" t="s">
        <v>660</v>
      </c>
      <c r="F29" s="35" t="s">
        <v>758</v>
      </c>
      <c r="G29" s="35" t="s">
        <v>759</v>
      </c>
      <c r="H29" s="35" t="s">
        <v>580</v>
      </c>
      <c r="I29" s="35" t="s">
        <v>760</v>
      </c>
      <c r="J29" s="38" t="s">
        <v>260</v>
      </c>
      <c r="K29" s="38" t="s">
        <v>552</v>
      </c>
      <c r="L29" s="38" t="s">
        <v>47</v>
      </c>
      <c r="M29" s="38" t="s">
        <v>73</v>
      </c>
      <c r="N29" s="35" t="s">
        <v>582</v>
      </c>
      <c r="O29" s="35" t="s">
        <v>554</v>
      </c>
      <c r="P29" s="35" t="s">
        <v>582</v>
      </c>
      <c r="Q29" s="38" t="s">
        <v>555</v>
      </c>
      <c r="R29" s="35" t="s">
        <v>650</v>
      </c>
      <c r="S29" s="35" t="s">
        <v>554</v>
      </c>
      <c r="T29" s="35" t="s">
        <v>557</v>
      </c>
      <c r="U29" s="35" t="s">
        <v>761</v>
      </c>
      <c r="V29" s="38" t="s">
        <v>559</v>
      </c>
      <c r="W29" s="38" t="s">
        <v>560</v>
      </c>
      <c r="X29" s="38" t="s">
        <v>560</v>
      </c>
      <c r="Y29" s="38" t="s">
        <v>260</v>
      </c>
      <c r="Z29" s="35" t="s">
        <v>554</v>
      </c>
      <c r="AA29" s="38" t="s">
        <v>762</v>
      </c>
      <c r="AB29" s="35" t="s">
        <v>554</v>
      </c>
      <c r="AC29" s="38" t="s">
        <v>740</v>
      </c>
      <c r="AD29" s="35" t="s">
        <v>554</v>
      </c>
      <c r="AE29" s="38" t="s">
        <v>743</v>
      </c>
      <c r="AF29" s="35" t="s">
        <v>554</v>
      </c>
      <c r="AG29" s="38" t="s">
        <v>585</v>
      </c>
      <c r="AH29" s="35" t="s">
        <v>554</v>
      </c>
      <c r="AI29" s="38" t="s">
        <v>424</v>
      </c>
      <c r="AJ29" s="35" t="s">
        <v>554</v>
      </c>
      <c r="AK29" s="38" t="s">
        <v>763</v>
      </c>
      <c r="AL29" s="35" t="s">
        <v>554</v>
      </c>
      <c r="AM29" s="38" t="s">
        <v>764</v>
      </c>
      <c r="AN29" s="35" t="s">
        <v>554</v>
      </c>
      <c r="AO29" s="38" t="s">
        <v>279</v>
      </c>
      <c r="AP29" s="35" t="s">
        <v>554</v>
      </c>
      <c r="AQ29" s="38" t="s">
        <v>765</v>
      </c>
      <c r="AR29" s="35" t="s">
        <v>554</v>
      </c>
    </row>
    <row r="30" s="35" customFormat="true" ht="12.75" hidden="false" customHeight="false" outlineLevel="0" collapsed="false">
      <c r="A30" s="35" t="s">
        <v>544</v>
      </c>
      <c r="B30" s="35" t="s">
        <v>766</v>
      </c>
      <c r="C30" s="38" t="s">
        <v>767</v>
      </c>
      <c r="D30" s="38" t="s">
        <v>547</v>
      </c>
      <c r="E30" s="38" t="s">
        <v>577</v>
      </c>
      <c r="F30" s="35" t="s">
        <v>692</v>
      </c>
      <c r="G30" s="35" t="s">
        <v>579</v>
      </c>
      <c r="H30" s="35" t="s">
        <v>580</v>
      </c>
      <c r="I30" s="35" t="s">
        <v>581</v>
      </c>
      <c r="J30" s="38" t="s">
        <v>427</v>
      </c>
      <c r="K30" s="38" t="s">
        <v>552</v>
      </c>
      <c r="L30" s="38" t="s">
        <v>155</v>
      </c>
      <c r="M30" s="38" t="s">
        <v>157</v>
      </c>
      <c r="N30" s="35" t="s">
        <v>582</v>
      </c>
      <c r="O30" s="35" t="s">
        <v>554</v>
      </c>
      <c r="P30" s="35" t="s">
        <v>582</v>
      </c>
      <c r="Q30" s="38" t="s">
        <v>555</v>
      </c>
      <c r="R30" s="35" t="s">
        <v>583</v>
      </c>
      <c r="S30" s="35" t="s">
        <v>554</v>
      </c>
      <c r="T30" s="35" t="s">
        <v>557</v>
      </c>
      <c r="U30" s="35" t="s">
        <v>584</v>
      </c>
      <c r="V30" s="38" t="s">
        <v>559</v>
      </c>
      <c r="W30" s="38" t="s">
        <v>555</v>
      </c>
      <c r="X30" s="38" t="s">
        <v>560</v>
      </c>
      <c r="Y30" s="38" t="s">
        <v>427</v>
      </c>
      <c r="Z30" s="35" t="s">
        <v>554</v>
      </c>
      <c r="AA30" s="38" t="s">
        <v>422</v>
      </c>
      <c r="AB30" s="35" t="s">
        <v>554</v>
      </c>
      <c r="AC30" s="38" t="s">
        <v>430</v>
      </c>
      <c r="AD30" s="35" t="s">
        <v>554</v>
      </c>
      <c r="AE30" s="38" t="s">
        <v>768</v>
      </c>
      <c r="AF30" s="35" t="s">
        <v>554</v>
      </c>
      <c r="AG30" s="38" t="s">
        <v>769</v>
      </c>
      <c r="AH30" s="35" t="s">
        <v>554</v>
      </c>
      <c r="AI30" s="38" t="s">
        <v>571</v>
      </c>
      <c r="AJ30" s="35" t="s">
        <v>554</v>
      </c>
      <c r="AK30" s="38" t="s">
        <v>770</v>
      </c>
      <c r="AL30" s="35" t="s">
        <v>554</v>
      </c>
    </row>
    <row r="31" s="35" customFormat="true" ht="12.75" hidden="false" customHeight="false" outlineLevel="0" collapsed="false">
      <c r="A31" s="35" t="s">
        <v>544</v>
      </c>
      <c r="B31" s="35" t="s">
        <v>771</v>
      </c>
      <c r="C31" s="38" t="s">
        <v>772</v>
      </c>
      <c r="D31" s="38" t="s">
        <v>547</v>
      </c>
      <c r="E31" s="38" t="s">
        <v>594</v>
      </c>
      <c r="F31" s="35" t="s">
        <v>595</v>
      </c>
      <c r="G31" s="35" t="s">
        <v>550</v>
      </c>
      <c r="H31" s="35" t="s">
        <v>596</v>
      </c>
      <c r="I31" s="35" t="s">
        <v>597</v>
      </c>
      <c r="J31" s="38" t="s">
        <v>419</v>
      </c>
      <c r="K31" s="38" t="s">
        <v>552</v>
      </c>
      <c r="L31" s="38" t="s">
        <v>76</v>
      </c>
      <c r="M31" s="38" t="s">
        <v>136</v>
      </c>
      <c r="N31" s="35" t="s">
        <v>604</v>
      </c>
      <c r="O31" s="35" t="s">
        <v>554</v>
      </c>
      <c r="P31" s="35" t="s">
        <v>604</v>
      </c>
      <c r="Q31" s="38" t="s">
        <v>555</v>
      </c>
      <c r="R31" s="35" t="s">
        <v>556</v>
      </c>
      <c r="S31" s="35" t="s">
        <v>554</v>
      </c>
      <c r="T31" s="35" t="s">
        <v>544</v>
      </c>
      <c r="U31" s="35" t="s">
        <v>599</v>
      </c>
      <c r="V31" s="38" t="s">
        <v>559</v>
      </c>
      <c r="W31" s="38" t="s">
        <v>555</v>
      </c>
      <c r="X31" s="38" t="s">
        <v>555</v>
      </c>
      <c r="Y31" s="38" t="s">
        <v>419</v>
      </c>
      <c r="Z31" s="35" t="s">
        <v>554</v>
      </c>
    </row>
  </sheetData>
  <mergeCells count="1">
    <mergeCell ref="A1:AR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32.87"/>
  </cols>
  <sheetData>
    <row r="1" customFormat="false" ht="14.25" hidden="false" customHeight="false" outlineLevel="0" collapsed="false">
      <c r="A1" s="39" t="s">
        <v>7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0" width="32.5"/>
  </cols>
  <sheetData>
    <row r="1" customFormat="false" ht="14.25" hidden="false" customHeight="false" outlineLevel="0" collapsed="false">
      <c r="A1" s="39" t="s">
        <v>7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3.5" zeroHeight="false" outlineLevelRow="0" outlineLevelCol="0"/>
  <cols>
    <col collapsed="false" customWidth="true" hidden="false" outlineLevel="0" max="1" min="1" style="40" width="5.5"/>
    <col collapsed="false" customWidth="true" hidden="false" outlineLevel="0" max="2" min="2" style="41" width="21.24"/>
    <col collapsed="false" customWidth="true" hidden="false" outlineLevel="0" max="3" min="3" style="41" width="9.5"/>
    <col collapsed="false" customWidth="true" hidden="false" outlineLevel="0" max="4" min="4" style="41" width="14.62"/>
    <col collapsed="false" customWidth="true" hidden="false" outlineLevel="0" max="5" min="5" style="40" width="10.87"/>
    <col collapsed="false" customWidth="false" hidden="false" outlineLevel="0" max="6" min="6" style="40" width="8.99"/>
    <col collapsed="false" customWidth="true" hidden="false" outlineLevel="0" max="7" min="7" style="40" width="14.74"/>
    <col collapsed="false" customWidth="true" hidden="false" outlineLevel="0" max="8" min="8" style="40" width="8.74"/>
    <col collapsed="false" customWidth="true" hidden="false" outlineLevel="0" max="9" min="9" style="40" width="11.62"/>
    <col collapsed="false" customWidth="true" hidden="false" outlineLevel="0" max="12" min="10" style="40" width="7.87"/>
    <col collapsed="false" customWidth="true" hidden="false" outlineLevel="0" max="13" min="13" style="40" width="7.12"/>
    <col collapsed="false" customWidth="false" hidden="false" outlineLevel="0" max="257" min="14" style="40" width="8.99"/>
  </cols>
  <sheetData>
    <row r="1" s="43" customFormat="true" ht="63.95" hidden="false" customHeight="true" outlineLevel="0" collapsed="false">
      <c r="A1" s="42" t="s">
        <v>775</v>
      </c>
      <c r="B1" s="42"/>
      <c r="C1" s="42"/>
      <c r="D1" s="42"/>
      <c r="E1" s="42"/>
      <c r="F1" s="42"/>
      <c r="G1" s="42"/>
      <c r="H1" s="42"/>
      <c r="I1" s="42"/>
      <c r="J1" s="42"/>
      <c r="K1" s="42"/>
      <c r="L1" s="42"/>
      <c r="M1" s="42"/>
      <c r="N1" s="42"/>
      <c r="O1" s="42"/>
      <c r="P1" s="42"/>
      <c r="Q1" s="42"/>
      <c r="R1" s="42"/>
      <c r="S1" s="42"/>
      <c r="T1" s="42"/>
    </row>
    <row r="2" s="48" customFormat="true" ht="83" hidden="false" customHeight="true" outlineLevel="0" collapsed="false">
      <c r="A2" s="44" t="s">
        <v>0</v>
      </c>
      <c r="B2" s="45" t="s">
        <v>776</v>
      </c>
      <c r="C2" s="44" t="s">
        <v>777</v>
      </c>
      <c r="D2" s="44" t="s">
        <v>778</v>
      </c>
      <c r="E2" s="44" t="s">
        <v>779</v>
      </c>
      <c r="F2" s="46" t="s">
        <v>780</v>
      </c>
      <c r="G2" s="44" t="s">
        <v>781</v>
      </c>
      <c r="H2" s="45" t="s">
        <v>782</v>
      </c>
      <c r="I2" s="44" t="s">
        <v>783</v>
      </c>
      <c r="J2" s="47" t="s">
        <v>784</v>
      </c>
      <c r="K2" s="47" t="s">
        <v>785</v>
      </c>
      <c r="L2" s="47" t="s">
        <v>786</v>
      </c>
      <c r="M2" s="44" t="s">
        <v>787</v>
      </c>
      <c r="N2" s="44" t="s">
        <v>788</v>
      </c>
      <c r="O2" s="45" t="s">
        <v>789</v>
      </c>
      <c r="P2" s="45" t="s">
        <v>790</v>
      </c>
      <c r="Q2" s="45" t="s">
        <v>1</v>
      </c>
      <c r="R2" s="44" t="s">
        <v>512</v>
      </c>
      <c r="S2" s="44" t="s">
        <v>516</v>
      </c>
      <c r="T2" s="45" t="s">
        <v>791</v>
      </c>
    </row>
    <row r="3" s="43" customFormat="true" ht="72.75" hidden="false" customHeight="true" outlineLevel="0" collapsed="false">
      <c r="A3" s="49"/>
      <c r="B3" s="50"/>
      <c r="C3" s="50"/>
      <c r="D3" s="50"/>
      <c r="E3" s="50"/>
      <c r="F3" s="50"/>
      <c r="G3" s="49"/>
      <c r="H3" s="50"/>
      <c r="I3" s="49"/>
      <c r="J3" s="49"/>
      <c r="K3" s="49"/>
      <c r="L3" s="49"/>
      <c r="M3" s="49"/>
      <c r="N3" s="49"/>
      <c r="O3" s="50"/>
      <c r="P3" s="50"/>
      <c r="Q3" s="50"/>
      <c r="R3" s="50"/>
      <c r="S3" s="50"/>
      <c r="T3" s="50"/>
    </row>
    <row r="4" s="43" customFormat="true" ht="91.5" hidden="false" customHeight="true" outlineLevel="0" collapsed="false">
      <c r="A4" s="49"/>
      <c r="B4" s="49"/>
      <c r="C4" s="50"/>
      <c r="D4" s="50"/>
      <c r="E4" s="50"/>
      <c r="F4" s="50"/>
      <c r="G4" s="49"/>
      <c r="H4" s="50"/>
      <c r="I4" s="49"/>
      <c r="J4" s="49"/>
      <c r="K4" s="51"/>
      <c r="L4" s="49"/>
      <c r="M4" s="49"/>
      <c r="N4" s="49"/>
      <c r="O4" s="50"/>
      <c r="P4" s="50"/>
      <c r="Q4" s="50"/>
      <c r="R4" s="50"/>
      <c r="S4" s="50"/>
      <c r="T4" s="50"/>
    </row>
    <row r="5" s="43" customFormat="true" ht="85.5" hidden="false" customHeight="true" outlineLevel="0" collapsed="false">
      <c r="A5" s="49"/>
      <c r="B5" s="49"/>
      <c r="C5" s="50"/>
      <c r="D5" s="50"/>
      <c r="E5" s="50"/>
      <c r="F5" s="50"/>
      <c r="G5" s="49"/>
      <c r="H5" s="50"/>
      <c r="I5" s="49"/>
      <c r="J5" s="49"/>
      <c r="K5" s="49"/>
      <c r="L5" s="49"/>
      <c r="M5" s="49"/>
      <c r="N5" s="49"/>
      <c r="O5" s="50"/>
      <c r="P5" s="50"/>
      <c r="Q5" s="50"/>
      <c r="R5" s="50"/>
      <c r="S5" s="50"/>
      <c r="T5" s="50"/>
    </row>
  </sheetData>
  <mergeCells count="1">
    <mergeCell ref="A1:T1"/>
  </mergeCells>
  <dataValidations count="1">
    <dataValidation allowBlank="true" errorStyle="stop" operator="between" showDropDown="false" showErrorMessage="true" showInputMessage="false" sqref="Q2:R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23.36"/>
  </cols>
  <sheetData>
    <row r="1" customFormat="false" ht="14.25" hidden="false" customHeight="false" outlineLevel="0" collapsed="false">
      <c r="A1" s="39" t="s">
        <v>7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9609375" defaultRowHeight="13.5" zeroHeight="false" outlineLevelRow="0" outlineLevelCol="0"/>
  <cols>
    <col collapsed="false" customWidth="true" hidden="false" outlineLevel="0" max="1" min="1" style="40" width="6.75"/>
    <col collapsed="false" customWidth="true" hidden="false" outlineLevel="0" max="2" min="2" style="52" width="21.5"/>
    <col collapsed="false" customWidth="true" hidden="false" outlineLevel="0" max="3" min="3" style="40" width="11.12"/>
    <col collapsed="false" customWidth="true" hidden="false" outlineLevel="0" max="4" min="4" style="40" width="9.87"/>
    <col collapsed="false" customWidth="true" hidden="false" outlineLevel="0" max="5" min="5" style="40" width="7.87"/>
    <col collapsed="false" customWidth="true" hidden="false" outlineLevel="0" max="6" min="6" style="40" width="13.12"/>
    <col collapsed="false" customWidth="true" hidden="false" outlineLevel="0" max="10" min="7" style="40" width="7.87"/>
    <col collapsed="false" customWidth="false" hidden="false" outlineLevel="0" max="257" min="11" style="40" width="7.99"/>
  </cols>
  <sheetData>
    <row r="1" s="40" customFormat="true" ht="44.25" hidden="false" customHeight="true" outlineLevel="0" collapsed="false">
      <c r="A1" s="53" t="s">
        <v>793</v>
      </c>
      <c r="B1" s="53"/>
      <c r="C1" s="53"/>
      <c r="D1" s="53"/>
      <c r="E1" s="53"/>
      <c r="F1" s="53"/>
      <c r="G1" s="53"/>
      <c r="H1" s="53"/>
      <c r="I1" s="53"/>
      <c r="J1" s="53"/>
    </row>
    <row r="2" s="54" customFormat="true" ht="50.1" hidden="false" customHeight="true" outlineLevel="0" collapsed="false">
      <c r="A2" s="44" t="s">
        <v>0</v>
      </c>
      <c r="B2" s="44" t="s">
        <v>794</v>
      </c>
      <c r="C2" s="44" t="s">
        <v>795</v>
      </c>
      <c r="D2" s="44" t="s">
        <v>796</v>
      </c>
      <c r="E2" s="44" t="s">
        <v>797</v>
      </c>
      <c r="F2" s="44" t="s">
        <v>516</v>
      </c>
      <c r="G2" s="44" t="s">
        <v>510</v>
      </c>
      <c r="H2" s="44" t="s">
        <v>798</v>
      </c>
      <c r="I2" s="44" t="s">
        <v>1</v>
      </c>
      <c r="J2" s="44" t="s">
        <v>512</v>
      </c>
    </row>
    <row r="3" s="54" customFormat="true" ht="50.1" hidden="false" customHeight="true" outlineLevel="0" collapsed="false">
      <c r="A3" s="55"/>
      <c r="B3" s="55"/>
      <c r="C3" s="55"/>
      <c r="D3" s="56"/>
      <c r="E3" s="56"/>
      <c r="F3" s="55"/>
      <c r="G3" s="56"/>
      <c r="H3" s="56"/>
      <c r="I3" s="56"/>
      <c r="J3" s="56"/>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2" min="2" style="0" width="11.74"/>
  </cols>
  <sheetData>
    <row r="1" s="58" customFormat="true" ht="38" hidden="false" customHeight="true" outlineLevel="0" collapsed="false">
      <c r="A1" s="57" t="s">
        <v>799</v>
      </c>
      <c r="B1" s="57"/>
      <c r="C1" s="57"/>
      <c r="D1" s="57"/>
      <c r="E1" s="57"/>
      <c r="F1" s="57"/>
      <c r="G1" s="57"/>
    </row>
    <row r="2" s="58" customFormat="true" ht="26.25" hidden="false" customHeight="true" outlineLevel="0" collapsed="false">
      <c r="A2" s="47" t="s">
        <v>0</v>
      </c>
      <c r="B2" s="47" t="s">
        <v>800</v>
      </c>
      <c r="C2" s="47" t="s">
        <v>801</v>
      </c>
      <c r="D2" s="47" t="s">
        <v>802</v>
      </c>
      <c r="E2" s="47" t="s">
        <v>803</v>
      </c>
      <c r="F2" s="45" t="s">
        <v>804</v>
      </c>
      <c r="G2" s="45" t="s">
        <v>805</v>
      </c>
    </row>
    <row r="3" s="58" customFormat="true" ht="33.75" hidden="false" customHeight="true" outlineLevel="0" collapsed="false">
      <c r="A3" s="59"/>
      <c r="B3" s="60"/>
      <c r="C3" s="59"/>
      <c r="D3" s="59"/>
      <c r="E3" s="59"/>
      <c r="F3" s="61"/>
      <c r="G3" s="62"/>
    </row>
    <row r="4" s="58" customFormat="true" ht="33.75" hidden="false" customHeight="true" outlineLevel="0" collapsed="false">
      <c r="A4" s="59"/>
      <c r="B4" s="60"/>
      <c r="C4" s="59"/>
      <c r="D4" s="59"/>
      <c r="E4" s="59"/>
      <c r="F4" s="61"/>
      <c r="G4" s="61"/>
    </row>
    <row r="5" s="58" customFormat="true" ht="33.75" hidden="false" customHeight="true" outlineLevel="0" collapsed="false">
      <c r="A5" s="59"/>
      <c r="B5" s="60"/>
      <c r="C5" s="59"/>
      <c r="D5" s="59"/>
      <c r="E5" s="59"/>
      <c r="F5" s="61"/>
      <c r="G5" s="61"/>
    </row>
    <row r="6" s="58" customFormat="true" ht="33.75" hidden="false" customHeight="true" outlineLevel="0" collapsed="false">
      <c r="A6" s="59"/>
      <c r="B6" s="60"/>
      <c r="C6" s="59"/>
      <c r="D6" s="59"/>
      <c r="E6" s="59"/>
      <c r="F6" s="61"/>
      <c r="G6" s="61"/>
    </row>
    <row r="7" s="58" customFormat="true" ht="33.75" hidden="false" customHeight="true" outlineLevel="0" collapsed="false">
      <c r="A7" s="59"/>
      <c r="B7" s="60"/>
      <c r="C7" s="59"/>
      <c r="D7" s="59"/>
      <c r="E7" s="59"/>
      <c r="F7" s="61"/>
      <c r="G7" s="61"/>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1T00:57:12Z</dcterms:created>
  <dc:creator>Administrator</dc:creator>
  <dc:description/>
  <dc:language>en-US</dc:language>
  <cp:lastModifiedBy>Cathy</cp:lastModifiedBy>
  <dcterms:modified xsi:type="dcterms:W3CDTF">2021-12-13T00:3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