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级学科（参照）" sheetId="1" state="visible" r:id="rId2"/>
    <sheet name="我院一级学科（参照）" sheetId="2" state="visible" r:id="rId3"/>
    <sheet name="纵向项目" sheetId="3" state="visible" r:id="rId4"/>
    <sheet name="横向项目" sheetId="4" state="visible" r:id="rId5"/>
    <sheet name="论文" sheetId="5" state="visible" r:id="rId6"/>
    <sheet name="论文转载" sheetId="6" state="visible" r:id="rId7"/>
    <sheet name="学术著作" sheetId="7" state="visible" r:id="rId8"/>
    <sheet name="专利" sheetId="8" state="visible" r:id="rId9"/>
    <sheet name="软著" sheetId="9" state="visible" r:id="rId10"/>
    <sheet name="科研获奖" sheetId="10" state="visible" r:id="rId11"/>
    <sheet name="标准编制" sheetId="11" state="visible" r:id="rId12"/>
    <sheet name="决策咨询" sheetId="12" state="visible" r:id="rId13"/>
    <sheet name="学术影响力" sheetId="13" state="visible" r:id="rId14"/>
    <sheet name="作品参展与参演" sheetId="14" state="visible" r:id="rId15"/>
    <sheet name="创作获奖" sheetId="15" state="visible" r:id="rId16"/>
    <sheet name="成果转化"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8" uniqueCount="1015">
  <si>
    <t xml:space="preserve">序号</t>
  </si>
  <si>
    <t xml:space="preserve">学科门类</t>
  </si>
  <si>
    <t xml:space="preserve">一级学科代码</t>
  </si>
  <si>
    <t xml:space="preserve">一级学科名称</t>
  </si>
  <si>
    <t xml:space="preserve">我校现有一级学科</t>
  </si>
  <si>
    <t xml:space="preserve">授权级别</t>
  </si>
  <si>
    <t xml:space="preserve">哲学</t>
  </si>
  <si>
    <t xml:space="preserve">0101</t>
  </si>
  <si>
    <t xml:space="preserve">经济学</t>
  </si>
  <si>
    <t xml:space="preserve">0201</t>
  </si>
  <si>
    <t xml:space="preserve">理论经济学</t>
  </si>
  <si>
    <t xml:space="preserve">0202</t>
  </si>
  <si>
    <t xml:space="preserve">应用经济学</t>
  </si>
  <si>
    <t xml:space="preserve">硕士一级</t>
  </si>
  <si>
    <t xml:space="preserve">法学</t>
  </si>
  <si>
    <t xml:space="preserve">0301</t>
  </si>
  <si>
    <t xml:space="preserve">0302</t>
  </si>
  <si>
    <t xml:space="preserve">政治学</t>
  </si>
  <si>
    <t xml:space="preserve">0303</t>
  </si>
  <si>
    <t xml:space="preserve">社会学</t>
  </si>
  <si>
    <t xml:space="preserve">0304</t>
  </si>
  <si>
    <t xml:space="preserve">民族学</t>
  </si>
  <si>
    <t xml:space="preserve">0305</t>
  </si>
  <si>
    <t xml:space="preserve">马克思主义理论</t>
  </si>
  <si>
    <t xml:space="preserve">0306</t>
  </si>
  <si>
    <t xml:space="preserve">公安学</t>
  </si>
  <si>
    <t xml:space="preserve">教育学</t>
  </si>
  <si>
    <t xml:space="preserve">0401</t>
  </si>
  <si>
    <t xml:space="preserve">博士一级</t>
  </si>
  <si>
    <t xml:space="preserve">0402</t>
  </si>
  <si>
    <t xml:space="preserve">心理学</t>
  </si>
  <si>
    <t xml:space="preserve">0403</t>
  </si>
  <si>
    <t xml:space="preserve">体育学</t>
  </si>
  <si>
    <t xml:space="preserve">文学</t>
  </si>
  <si>
    <t xml:space="preserve">0501</t>
  </si>
  <si>
    <t xml:space="preserve">中国语言文学</t>
  </si>
  <si>
    <t xml:space="preserve">0502</t>
  </si>
  <si>
    <t xml:space="preserve">外国语言文学</t>
  </si>
  <si>
    <t xml:space="preserve">0503</t>
  </si>
  <si>
    <t xml:space="preserve">新闻传播学</t>
  </si>
  <si>
    <t xml:space="preserve">历史学</t>
  </si>
  <si>
    <t xml:space="preserve">0601</t>
  </si>
  <si>
    <t xml:space="preserve">考古学</t>
  </si>
  <si>
    <t xml:space="preserve">0602</t>
  </si>
  <si>
    <t xml:space="preserve">中国史</t>
  </si>
  <si>
    <t xml:space="preserve">0603</t>
  </si>
  <si>
    <t xml:space="preserve">世界史</t>
  </si>
  <si>
    <t xml:space="preserve">理学</t>
  </si>
  <si>
    <t xml:space="preserve">0701</t>
  </si>
  <si>
    <t xml:space="preserve">数学</t>
  </si>
  <si>
    <t xml:space="preserve">0702</t>
  </si>
  <si>
    <t xml:space="preserve">物理学</t>
  </si>
  <si>
    <t xml:space="preserve">0703</t>
  </si>
  <si>
    <t xml:space="preserve">化学</t>
  </si>
  <si>
    <t xml:space="preserve">0704</t>
  </si>
  <si>
    <t xml:space="preserve">天文学</t>
  </si>
  <si>
    <t xml:space="preserve">0705</t>
  </si>
  <si>
    <t xml:space="preserve">地理学</t>
  </si>
  <si>
    <t xml:space="preserve">0706</t>
  </si>
  <si>
    <t xml:space="preserve">大气科学</t>
  </si>
  <si>
    <t xml:space="preserve">0707</t>
  </si>
  <si>
    <t xml:space="preserve">海洋科学</t>
  </si>
  <si>
    <t xml:space="preserve">0708</t>
  </si>
  <si>
    <t xml:space="preserve">地球物理学</t>
  </si>
  <si>
    <t xml:space="preserve">0709</t>
  </si>
  <si>
    <t xml:space="preserve">地质学</t>
  </si>
  <si>
    <t xml:space="preserve">0710</t>
  </si>
  <si>
    <t xml:space="preserve">生物学</t>
  </si>
  <si>
    <t xml:space="preserve">0711</t>
  </si>
  <si>
    <t xml:space="preserve">系统科学</t>
  </si>
  <si>
    <t xml:space="preserve">0712</t>
  </si>
  <si>
    <t xml:space="preserve">科学技术史</t>
  </si>
  <si>
    <t xml:space="preserve">0713</t>
  </si>
  <si>
    <t xml:space="preserve">生态学</t>
  </si>
  <si>
    <t xml:space="preserve">0714</t>
  </si>
  <si>
    <t xml:space="preserve">统计学</t>
  </si>
  <si>
    <t xml:space="preserve">工学</t>
  </si>
  <si>
    <t xml:space="preserve">0801</t>
  </si>
  <si>
    <t xml:space="preserve">力学</t>
  </si>
  <si>
    <t xml:space="preserve">0802</t>
  </si>
  <si>
    <t xml:space="preserve">机械工程</t>
  </si>
  <si>
    <t xml:space="preserve">0803</t>
  </si>
  <si>
    <t xml:space="preserve">光学工程</t>
  </si>
  <si>
    <t xml:space="preserve">0804</t>
  </si>
  <si>
    <t xml:space="preserve">仪器科学与技术</t>
  </si>
  <si>
    <t xml:space="preserve">0805</t>
  </si>
  <si>
    <t xml:space="preserve">材料科学与工程</t>
  </si>
  <si>
    <t xml:space="preserve">0806</t>
  </si>
  <si>
    <t xml:space="preserve">冶金工程</t>
  </si>
  <si>
    <t xml:space="preserve">0807</t>
  </si>
  <si>
    <t xml:space="preserve">动力工程及工程热物理</t>
  </si>
  <si>
    <t xml:space="preserve">0808</t>
  </si>
  <si>
    <t xml:space="preserve">电气工程</t>
  </si>
  <si>
    <t xml:space="preserve">0809</t>
  </si>
  <si>
    <t xml:space="preserve">电子科学与技术</t>
  </si>
  <si>
    <t xml:space="preserve">0810</t>
  </si>
  <si>
    <t xml:space="preserve">信息与通信工程</t>
  </si>
  <si>
    <t xml:space="preserve">0811</t>
  </si>
  <si>
    <t xml:space="preserve">控制科学与工程</t>
  </si>
  <si>
    <t xml:space="preserve">0812</t>
  </si>
  <si>
    <t xml:space="preserve">计算机科学与技术</t>
  </si>
  <si>
    <t xml:space="preserve">0813</t>
  </si>
  <si>
    <t xml:space="preserve">建筑学</t>
  </si>
  <si>
    <t xml:space="preserve">0814</t>
  </si>
  <si>
    <t xml:space="preserve">土木工程</t>
  </si>
  <si>
    <t xml:space="preserve">0815</t>
  </si>
  <si>
    <t xml:space="preserve">水利工程</t>
  </si>
  <si>
    <t xml:space="preserve">0816</t>
  </si>
  <si>
    <t xml:space="preserve">测绘科学与技术</t>
  </si>
  <si>
    <t xml:space="preserve">0817</t>
  </si>
  <si>
    <t xml:space="preserve">化学工程与技术</t>
  </si>
  <si>
    <t xml:space="preserve">0818</t>
  </si>
  <si>
    <t xml:space="preserve">地质资源与地质工程</t>
  </si>
  <si>
    <t xml:space="preserve">0819</t>
  </si>
  <si>
    <t xml:space="preserve">矿业工程</t>
  </si>
  <si>
    <t xml:space="preserve">0820</t>
  </si>
  <si>
    <t xml:space="preserve">石油与天然气工程</t>
  </si>
  <si>
    <t xml:space="preserve">0821</t>
  </si>
  <si>
    <t xml:space="preserve">纺织科学与工程</t>
  </si>
  <si>
    <t xml:space="preserve">0822</t>
  </si>
  <si>
    <t xml:space="preserve">轻工技术与工程</t>
  </si>
  <si>
    <t xml:space="preserve">0823</t>
  </si>
  <si>
    <t xml:space="preserve">交通运输工程</t>
  </si>
  <si>
    <t xml:space="preserve">0824</t>
  </si>
  <si>
    <t xml:space="preserve">船舶与海洋工程</t>
  </si>
  <si>
    <t xml:space="preserve">0825</t>
  </si>
  <si>
    <t xml:space="preserve">航空宇航科学与技术</t>
  </si>
  <si>
    <t xml:space="preserve">0826</t>
  </si>
  <si>
    <t xml:space="preserve">兵器科学与技术</t>
  </si>
  <si>
    <t xml:space="preserve">0827</t>
  </si>
  <si>
    <t xml:space="preserve">核科学与技术</t>
  </si>
  <si>
    <t xml:space="preserve">0828</t>
  </si>
  <si>
    <t xml:space="preserve">农业工程</t>
  </si>
  <si>
    <t xml:space="preserve">0829</t>
  </si>
  <si>
    <t xml:space="preserve">林业工程</t>
  </si>
  <si>
    <t xml:space="preserve">0830</t>
  </si>
  <si>
    <t xml:space="preserve">环境科学与工程</t>
  </si>
  <si>
    <t xml:space="preserve">0831</t>
  </si>
  <si>
    <t xml:space="preserve">生物医学工程</t>
  </si>
  <si>
    <t xml:space="preserve">0832</t>
  </si>
  <si>
    <t xml:space="preserve">食品科学与工程</t>
  </si>
  <si>
    <t xml:space="preserve">0833</t>
  </si>
  <si>
    <t xml:space="preserve">城乡规划学</t>
  </si>
  <si>
    <t xml:space="preserve">0834</t>
  </si>
  <si>
    <t xml:space="preserve">风景园林学</t>
  </si>
  <si>
    <t xml:space="preserve">0835</t>
  </si>
  <si>
    <t xml:space="preserve">软件工程</t>
  </si>
  <si>
    <t xml:space="preserve">0836</t>
  </si>
  <si>
    <t xml:space="preserve">生物工程</t>
  </si>
  <si>
    <t xml:space="preserve">0837</t>
  </si>
  <si>
    <t xml:space="preserve">安全科学与工程</t>
  </si>
  <si>
    <t xml:space="preserve">0838</t>
  </si>
  <si>
    <t xml:space="preserve">公安技术</t>
  </si>
  <si>
    <t xml:space="preserve">0839</t>
  </si>
  <si>
    <t xml:space="preserve">网络空间安全</t>
  </si>
  <si>
    <t xml:space="preserve">农学</t>
  </si>
  <si>
    <t xml:space="preserve">0901</t>
  </si>
  <si>
    <t xml:space="preserve">作物学</t>
  </si>
  <si>
    <t xml:space="preserve">0902</t>
  </si>
  <si>
    <t xml:space="preserve">园艺学</t>
  </si>
  <si>
    <t xml:space="preserve">0903</t>
  </si>
  <si>
    <t xml:space="preserve">农业资源与环境</t>
  </si>
  <si>
    <t xml:space="preserve">0904</t>
  </si>
  <si>
    <t xml:space="preserve">植物保护</t>
  </si>
  <si>
    <t xml:space="preserve">0905</t>
  </si>
  <si>
    <t xml:space="preserve">畜牧学</t>
  </si>
  <si>
    <t xml:space="preserve">0906</t>
  </si>
  <si>
    <t xml:space="preserve">兽医学</t>
  </si>
  <si>
    <t xml:space="preserve">0907</t>
  </si>
  <si>
    <t xml:space="preserve">林学</t>
  </si>
  <si>
    <t xml:space="preserve">0908</t>
  </si>
  <si>
    <t xml:space="preserve">水产</t>
  </si>
  <si>
    <t xml:space="preserve">0909</t>
  </si>
  <si>
    <t xml:space="preserve">草学</t>
  </si>
  <si>
    <t xml:space="preserve">医学</t>
  </si>
  <si>
    <t xml:space="preserve">1001</t>
  </si>
  <si>
    <t xml:space="preserve">基础医学</t>
  </si>
  <si>
    <t xml:space="preserve">1002</t>
  </si>
  <si>
    <t xml:space="preserve">临床医学</t>
  </si>
  <si>
    <t xml:space="preserve">1003</t>
  </si>
  <si>
    <t xml:space="preserve">口腔医学</t>
  </si>
  <si>
    <t xml:space="preserve">1004</t>
  </si>
  <si>
    <t xml:space="preserve">公共卫生与预防医学</t>
  </si>
  <si>
    <t xml:space="preserve">1005</t>
  </si>
  <si>
    <t xml:space="preserve">中医学</t>
  </si>
  <si>
    <t xml:space="preserve">1006</t>
  </si>
  <si>
    <t xml:space="preserve">中西医结合</t>
  </si>
  <si>
    <t xml:space="preserve">1007</t>
  </si>
  <si>
    <t xml:space="preserve">药学</t>
  </si>
  <si>
    <t xml:space="preserve">1008</t>
  </si>
  <si>
    <t xml:space="preserve">中药学</t>
  </si>
  <si>
    <t xml:space="preserve">1009</t>
  </si>
  <si>
    <t xml:space="preserve">特种医学</t>
  </si>
  <si>
    <t xml:space="preserve">1010</t>
  </si>
  <si>
    <t xml:space="preserve">医学技术</t>
  </si>
  <si>
    <t xml:space="preserve">1011</t>
  </si>
  <si>
    <t xml:space="preserve">护理学</t>
  </si>
  <si>
    <t xml:space="preserve">军事学</t>
  </si>
  <si>
    <t xml:space="preserve">1101</t>
  </si>
  <si>
    <t xml:space="preserve">军事思想及军事历史</t>
  </si>
  <si>
    <t xml:space="preserve">1102</t>
  </si>
  <si>
    <t xml:space="preserve">战略学</t>
  </si>
  <si>
    <t xml:space="preserve">1103</t>
  </si>
  <si>
    <t xml:space="preserve">战役学</t>
  </si>
  <si>
    <t xml:space="preserve">1104</t>
  </si>
  <si>
    <t xml:space="preserve">战术学</t>
  </si>
  <si>
    <t xml:space="preserve">1105</t>
  </si>
  <si>
    <t xml:space="preserve">军队指挥学</t>
  </si>
  <si>
    <t xml:space="preserve">1106</t>
  </si>
  <si>
    <t xml:space="preserve">军事管理学</t>
  </si>
  <si>
    <t xml:space="preserve">1107</t>
  </si>
  <si>
    <t xml:space="preserve">军队政治工作学</t>
  </si>
  <si>
    <t xml:space="preserve">1108</t>
  </si>
  <si>
    <t xml:space="preserve">军事后勤学</t>
  </si>
  <si>
    <t xml:space="preserve">1109</t>
  </si>
  <si>
    <t xml:space="preserve">军事装备学</t>
  </si>
  <si>
    <t xml:space="preserve">1110</t>
  </si>
  <si>
    <t xml:space="preserve">军事训练学</t>
  </si>
  <si>
    <t xml:space="preserve">管理学</t>
  </si>
  <si>
    <t xml:space="preserve">1201</t>
  </si>
  <si>
    <t xml:space="preserve">管理科学与工程</t>
  </si>
  <si>
    <t xml:space="preserve">1202</t>
  </si>
  <si>
    <t xml:space="preserve">工商管理</t>
  </si>
  <si>
    <t xml:space="preserve">1203</t>
  </si>
  <si>
    <t xml:space="preserve">农林经济管理</t>
  </si>
  <si>
    <t xml:space="preserve">1204</t>
  </si>
  <si>
    <t xml:space="preserve">公共管理</t>
  </si>
  <si>
    <t xml:space="preserve">1205</t>
  </si>
  <si>
    <t xml:space="preserve">图书情报与档案管理</t>
  </si>
  <si>
    <t xml:space="preserve">艺术学</t>
  </si>
  <si>
    <t xml:space="preserve">1301</t>
  </si>
  <si>
    <t xml:space="preserve">艺术学理论</t>
  </si>
  <si>
    <t xml:space="preserve">1302</t>
  </si>
  <si>
    <t xml:space="preserve">音乐与舞蹈学</t>
  </si>
  <si>
    <t xml:space="preserve">1303</t>
  </si>
  <si>
    <t xml:space="preserve">戏剧与影视学</t>
  </si>
  <si>
    <t xml:space="preserve">1304</t>
  </si>
  <si>
    <t xml:space="preserve">美术学</t>
  </si>
  <si>
    <t xml:space="preserve">1305</t>
  </si>
  <si>
    <t xml:space="preserve">设计学</t>
  </si>
  <si>
    <t xml:space="preserve">总计</t>
  </si>
  <si>
    <t xml:space="preserve">行知学院专任教师一级学科归属（更新表）</t>
  </si>
  <si>
    <t xml:space="preserve">姓名</t>
  </si>
  <si>
    <t xml:space="preserve">所在二级单位</t>
  </si>
  <si>
    <t xml:space="preserve">调整后 一级学科归属</t>
  </si>
  <si>
    <t xml:space="preserve">最高学历</t>
  </si>
  <si>
    <t xml:space="preserve">最高学位</t>
  </si>
  <si>
    <t xml:space="preserve">现职称</t>
  </si>
  <si>
    <t xml:space="preserve">职称级别</t>
  </si>
  <si>
    <t xml:space="preserve">卜月华</t>
  </si>
  <si>
    <t xml:space="preserve">双肩挑</t>
  </si>
  <si>
    <t xml:space="preserve">博研</t>
  </si>
  <si>
    <t xml:space="preserve">博士</t>
  </si>
  <si>
    <t xml:space="preserve">教授</t>
  </si>
  <si>
    <t xml:space="preserve">正高</t>
  </si>
  <si>
    <t xml:space="preserve">宣仲义</t>
  </si>
  <si>
    <t xml:space="preserve">本科</t>
  </si>
  <si>
    <t xml:space="preserve">硕士</t>
  </si>
  <si>
    <t xml:space="preserve">副教授</t>
  </si>
  <si>
    <t xml:space="preserve">副高</t>
  </si>
  <si>
    <t xml:space="preserve">郑荣泉</t>
  </si>
  <si>
    <t xml:space="preserve">蒋永华</t>
  </si>
  <si>
    <t xml:space="preserve">楼德华</t>
  </si>
  <si>
    <t xml:space="preserve">商学院</t>
  </si>
  <si>
    <t xml:space="preserve">讲师</t>
  </si>
  <si>
    <t xml:space="preserve">中级</t>
  </si>
  <si>
    <t xml:space="preserve">黄德伟</t>
  </si>
  <si>
    <t xml:space="preserve">硕研</t>
  </si>
  <si>
    <t xml:space="preserve">叶小平</t>
  </si>
  <si>
    <t xml:space="preserve">学士</t>
  </si>
  <si>
    <t xml:space="preserve">助教</t>
  </si>
  <si>
    <t xml:space="preserve">初级</t>
  </si>
  <si>
    <t xml:space="preserve">卢智健</t>
  </si>
  <si>
    <t xml:space="preserve">邵向霞</t>
  </si>
  <si>
    <t xml:space="preserve">林燕</t>
  </si>
  <si>
    <t xml:space="preserve">胡峰</t>
  </si>
  <si>
    <t xml:space="preserve">李绩才</t>
  </si>
  <si>
    <t xml:space="preserve">余俊灵</t>
  </si>
  <si>
    <t xml:space="preserve">王威</t>
  </si>
  <si>
    <t xml:space="preserve">徐应涛</t>
  </si>
  <si>
    <t xml:space="preserve">楼婷渊</t>
  </si>
  <si>
    <t xml:space="preserve">邓智敏</t>
  </si>
  <si>
    <t xml:space="preserve">无</t>
  </si>
  <si>
    <t xml:space="preserve">陈琪</t>
  </si>
  <si>
    <t xml:space="preserve">教授（学院）</t>
  </si>
  <si>
    <t xml:space="preserve">郑鹏举</t>
  </si>
  <si>
    <t xml:space="preserve">王正新</t>
  </si>
  <si>
    <t xml:space="preserve">汪永忠</t>
  </si>
  <si>
    <t xml:space="preserve">孟秀兰</t>
  </si>
  <si>
    <t xml:space="preserve">邢影</t>
  </si>
  <si>
    <t xml:space="preserve">李金宁</t>
  </si>
  <si>
    <t xml:space="preserve">李洪江</t>
  </si>
  <si>
    <t xml:space="preserve">刘坤</t>
  </si>
  <si>
    <t xml:space="preserve">彭红英</t>
  </si>
  <si>
    <t xml:space="preserve">王晓玲</t>
  </si>
  <si>
    <t xml:space="preserve">洪鸳肖</t>
  </si>
  <si>
    <t xml:space="preserve">王晓琳</t>
  </si>
  <si>
    <t xml:space="preserve">陈云娟</t>
  </si>
  <si>
    <t xml:space="preserve">王家华</t>
  </si>
  <si>
    <t xml:space="preserve">毛卫东</t>
  </si>
  <si>
    <t xml:space="preserve">王艳超</t>
  </si>
  <si>
    <t xml:space="preserve">陈委委</t>
  </si>
  <si>
    <t xml:space="preserve">杨洁</t>
  </si>
  <si>
    <t xml:space="preserve">李云</t>
  </si>
  <si>
    <t xml:space="preserve">黄静</t>
  </si>
  <si>
    <t xml:space="preserve">会计师</t>
  </si>
  <si>
    <t xml:space="preserve">胡建平</t>
  </si>
  <si>
    <t xml:space="preserve">严继莹</t>
  </si>
  <si>
    <t xml:space="preserve">麻勇爱</t>
  </si>
  <si>
    <t xml:space="preserve">陶表益</t>
  </si>
  <si>
    <t xml:space="preserve">黄亦君</t>
  </si>
  <si>
    <t xml:space="preserve">陈茜</t>
  </si>
  <si>
    <t xml:space="preserve">权小勇</t>
  </si>
  <si>
    <t xml:space="preserve">葛丽珍</t>
  </si>
  <si>
    <t xml:space="preserve">何宸希</t>
  </si>
  <si>
    <t xml:space="preserve">张闻羽</t>
  </si>
  <si>
    <t xml:space="preserve">吴佳</t>
  </si>
  <si>
    <t xml:space="preserve">赵玉琪</t>
  </si>
  <si>
    <t xml:space="preserve">倪建明</t>
  </si>
  <si>
    <t xml:space="preserve">王新伟</t>
  </si>
  <si>
    <t xml:space="preserve">苏环</t>
  </si>
  <si>
    <t xml:space="preserve">黄彤</t>
  </si>
  <si>
    <t xml:space="preserve">法学院</t>
  </si>
  <si>
    <t xml:space="preserve">童颖颖</t>
  </si>
  <si>
    <t xml:space="preserve">黄裕安</t>
  </si>
  <si>
    <t xml:space="preserve">李祖华</t>
  </si>
  <si>
    <t xml:space="preserve">郭勇</t>
  </si>
  <si>
    <t xml:space="preserve">郑睿</t>
  </si>
  <si>
    <t xml:space="preserve">江丽</t>
  </si>
  <si>
    <t xml:space="preserve">段知壮</t>
  </si>
  <si>
    <t xml:space="preserve">徐源泉</t>
  </si>
  <si>
    <t xml:space="preserve">杨叶忠</t>
  </si>
  <si>
    <t xml:space="preserve">王建芬</t>
  </si>
  <si>
    <t xml:space="preserve">谭万勇</t>
  </si>
  <si>
    <t xml:space="preserve">胡晓飞</t>
  </si>
  <si>
    <t xml:space="preserve">何军香</t>
  </si>
  <si>
    <t xml:space="preserve">傅继元</t>
  </si>
  <si>
    <t xml:space="preserve">万天虎</t>
  </si>
  <si>
    <t xml:space="preserve">程郁华</t>
  </si>
  <si>
    <t xml:space="preserve">吕建娜</t>
  </si>
  <si>
    <t xml:space="preserve">文学院</t>
  </si>
  <si>
    <t xml:space="preserve">夏巧华</t>
  </si>
  <si>
    <t xml:space="preserve">吴一峰</t>
  </si>
  <si>
    <t xml:space="preserve">王方</t>
  </si>
  <si>
    <t xml:space="preserve">李坤</t>
  </si>
  <si>
    <t xml:space="preserve">徐永亮</t>
  </si>
  <si>
    <t xml:space="preserve">毛海英</t>
  </si>
  <si>
    <t xml:space="preserve">金毅强</t>
  </si>
  <si>
    <t xml:space="preserve">袁敏</t>
  </si>
  <si>
    <t xml:space="preserve">李光霞</t>
  </si>
  <si>
    <t xml:space="preserve">庞军</t>
  </si>
  <si>
    <t xml:space="preserve">邵慧娟</t>
  </si>
  <si>
    <t xml:space="preserve">马利红</t>
  </si>
  <si>
    <t xml:space="preserve">罗益群</t>
  </si>
  <si>
    <t xml:space="preserve">邵艳春</t>
  </si>
  <si>
    <t xml:space="preserve">张红燕</t>
  </si>
  <si>
    <t xml:space="preserve">胡韵</t>
  </si>
  <si>
    <t xml:space="preserve">金菁</t>
  </si>
  <si>
    <t xml:space="preserve">潘孝泉</t>
  </si>
  <si>
    <t xml:space="preserve">杜春妙</t>
  </si>
  <si>
    <t xml:space="preserve">蒋秀玲</t>
  </si>
  <si>
    <t xml:space="preserve">林灵</t>
  </si>
  <si>
    <t xml:space="preserve">应巧君</t>
  </si>
  <si>
    <t xml:space="preserve">沈蕾</t>
  </si>
  <si>
    <t xml:space="preserve">潘晓红</t>
  </si>
  <si>
    <t xml:space="preserve">付湘虹</t>
  </si>
  <si>
    <t xml:space="preserve">陈德峰</t>
  </si>
  <si>
    <t xml:space="preserve">杨雪兰</t>
  </si>
  <si>
    <t xml:space="preserve">韩洪举</t>
  </si>
  <si>
    <t xml:space="preserve">俞敏华</t>
  </si>
  <si>
    <t xml:space="preserve">张家合</t>
  </si>
  <si>
    <t xml:space="preserve">毛竹生</t>
  </si>
  <si>
    <t xml:space="preserve">魏晓彤</t>
  </si>
  <si>
    <t xml:space="preserve">童水明</t>
  </si>
  <si>
    <t xml:space="preserve">华金余</t>
  </si>
  <si>
    <t xml:space="preserve">宁辰</t>
  </si>
  <si>
    <t xml:space="preserve">孙竹</t>
  </si>
  <si>
    <t xml:space="preserve">吴思萱</t>
  </si>
  <si>
    <t xml:space="preserve">庞佩</t>
  </si>
  <si>
    <t xml:space="preserve">贾玲华</t>
  </si>
  <si>
    <t xml:space="preserve">布存明</t>
  </si>
  <si>
    <t xml:space="preserve">曹立勤</t>
  </si>
  <si>
    <t xml:space="preserve">崔颖</t>
  </si>
  <si>
    <t xml:space="preserve">邓琳</t>
  </si>
  <si>
    <t xml:space="preserve">李霞</t>
  </si>
  <si>
    <t xml:space="preserve">李迎迎</t>
  </si>
  <si>
    <t xml:space="preserve">马丽</t>
  </si>
  <si>
    <t xml:space="preserve">阮蓓怡</t>
  </si>
  <si>
    <t xml:space="preserve">邵素玲</t>
  </si>
  <si>
    <t xml:space="preserve">沈倩</t>
  </si>
  <si>
    <t xml:space="preserve">沈继诚</t>
  </si>
  <si>
    <t xml:space="preserve">盛卓立</t>
  </si>
  <si>
    <t xml:space="preserve">王梅君</t>
  </si>
  <si>
    <t xml:space="preserve">吴惠忠</t>
  </si>
  <si>
    <t xml:space="preserve">徐国红</t>
  </si>
  <si>
    <t xml:space="preserve">俞利英</t>
  </si>
  <si>
    <t xml:space="preserve">袁六艳</t>
  </si>
  <si>
    <t xml:space="preserve">郑群</t>
  </si>
  <si>
    <t xml:space="preserve">袁喆</t>
  </si>
  <si>
    <t xml:space="preserve">设艺学院</t>
  </si>
  <si>
    <t xml:space="preserve">米雪梅</t>
  </si>
  <si>
    <t xml:space="preserve">祝小林</t>
  </si>
  <si>
    <t xml:space="preserve">俞亚明</t>
  </si>
  <si>
    <t xml:space="preserve">岳秀华</t>
  </si>
  <si>
    <t xml:space="preserve">孙攀</t>
  </si>
  <si>
    <t xml:space="preserve">王智明</t>
  </si>
  <si>
    <t xml:space="preserve">洪子臻</t>
  </si>
  <si>
    <t xml:space="preserve">孙涛</t>
  </si>
  <si>
    <t xml:space="preserve">夏盛品</t>
  </si>
  <si>
    <t xml:space="preserve">李宁</t>
  </si>
  <si>
    <t xml:space="preserve">寿玲</t>
  </si>
  <si>
    <t xml:space="preserve">高婷婷</t>
  </si>
  <si>
    <t xml:space="preserve">裴张龙</t>
  </si>
  <si>
    <t xml:space="preserve">谭晶</t>
  </si>
  <si>
    <t xml:space="preserve">吴佳醍</t>
  </si>
  <si>
    <t xml:space="preserve">李小忠</t>
  </si>
  <si>
    <t xml:space="preserve">理学院</t>
  </si>
  <si>
    <t xml:space="preserve">郑孝华</t>
  </si>
  <si>
    <t xml:space="preserve">陈寒松</t>
  </si>
  <si>
    <t xml:space="preserve">吴婷</t>
  </si>
  <si>
    <t xml:space="preserve">章子贵</t>
  </si>
  <si>
    <t xml:space="preserve">何卫中</t>
  </si>
  <si>
    <t xml:space="preserve">阮琴</t>
  </si>
  <si>
    <t xml:space="preserve">李铭红</t>
  </si>
  <si>
    <t xml:space="preserve">胡晓晓</t>
  </si>
  <si>
    <t xml:space="preserve">王芳</t>
  </si>
  <si>
    <t xml:space="preserve">张颖</t>
  </si>
  <si>
    <t xml:space="preserve">孙晓明</t>
  </si>
  <si>
    <t xml:space="preserve">研究员</t>
  </si>
  <si>
    <t xml:space="preserve">袁建锋</t>
  </si>
  <si>
    <t xml:space="preserve">李双喜</t>
  </si>
  <si>
    <t xml:space="preserve">黄朝表</t>
  </si>
  <si>
    <t xml:space="preserve">郝仕油</t>
  </si>
  <si>
    <t xml:space="preserve">梁刚锋</t>
  </si>
  <si>
    <t xml:space="preserve">刘俊华</t>
  </si>
  <si>
    <t xml:space="preserve">赵国良</t>
  </si>
  <si>
    <t xml:space="preserve">郑绍成</t>
  </si>
  <si>
    <t xml:space="preserve">正高级工程师</t>
  </si>
  <si>
    <t xml:space="preserve">严晓阳</t>
  </si>
  <si>
    <t xml:space="preserve">高级工程师</t>
  </si>
  <si>
    <t xml:space="preserve">谢云龙</t>
  </si>
  <si>
    <t xml:space="preserve">胡鸿雨</t>
  </si>
  <si>
    <t xml:space="preserve">何秀慧</t>
  </si>
  <si>
    <t xml:space="preserve">工学院</t>
  </si>
  <si>
    <t xml:space="preserve">杨金华</t>
  </si>
  <si>
    <t xml:space="preserve">包欢欢</t>
  </si>
  <si>
    <t xml:space="preserve">王霄</t>
  </si>
  <si>
    <t xml:space="preserve">施晓钟</t>
  </si>
  <si>
    <t xml:space="preserve">吴黎黎</t>
  </si>
  <si>
    <t xml:space="preserve">吴根柱</t>
  </si>
  <si>
    <t xml:space="preserve">林祝亮</t>
  </si>
  <si>
    <t xml:space="preserve">杜巧连</t>
  </si>
  <si>
    <t xml:space="preserve">李晓梅</t>
  </si>
  <si>
    <t xml:space="preserve">蒋洪奎</t>
  </si>
  <si>
    <t xml:space="preserve">王笑</t>
  </si>
  <si>
    <t xml:space="preserve">鲁立荣</t>
  </si>
  <si>
    <t xml:space="preserve">徐洪</t>
  </si>
  <si>
    <t xml:space="preserve">郑丽娟</t>
  </si>
  <si>
    <t xml:space="preserve">李新辉</t>
  </si>
  <si>
    <t xml:space="preserve">李凝</t>
  </si>
  <si>
    <t xml:space="preserve">李永祥</t>
  </si>
  <si>
    <t xml:space="preserve">胡礼广</t>
  </si>
  <si>
    <t xml:space="preserve">倪应华</t>
  </si>
  <si>
    <t xml:space="preserve">王丽侠</t>
  </si>
  <si>
    <t xml:space="preserve">吴建军</t>
  </si>
  <si>
    <t xml:space="preserve">吕君可</t>
  </si>
  <si>
    <t xml:space="preserve">马文静</t>
  </si>
  <si>
    <t xml:space="preserve">于莉</t>
  </si>
  <si>
    <t xml:space="preserve">邓大勇</t>
  </si>
  <si>
    <t xml:space="preserve">叶建栲</t>
  </si>
  <si>
    <t xml:space="preserve">叶安新</t>
  </si>
  <si>
    <t xml:space="preserve">周家庆</t>
  </si>
  <si>
    <t xml:space="preserve">袁利永</t>
  </si>
  <si>
    <t xml:space="preserve">苗春雨</t>
  </si>
  <si>
    <t xml:space="preserve">颜松远</t>
  </si>
  <si>
    <t xml:space="preserve">於元炯</t>
  </si>
  <si>
    <t xml:space="preserve">基础部</t>
  </si>
  <si>
    <t xml:space="preserve">刘蕴涛</t>
  </si>
  <si>
    <t xml:space="preserve">俞世钢</t>
  </si>
  <si>
    <t xml:space="preserve">商建初</t>
  </si>
  <si>
    <t xml:space="preserve">褚海峰</t>
  </si>
  <si>
    <t xml:space="preserve">王侃</t>
  </si>
  <si>
    <t xml:space="preserve">胡京杭</t>
  </si>
  <si>
    <t xml:space="preserve">任芬芳</t>
  </si>
  <si>
    <t xml:space="preserve">刘秀梅</t>
  </si>
  <si>
    <t xml:space="preserve">陈东</t>
  </si>
  <si>
    <t xml:space="preserve">崔淑玉</t>
  </si>
  <si>
    <t xml:space="preserve">包文清</t>
  </si>
  <si>
    <t xml:space="preserve">胡宝萍</t>
  </si>
  <si>
    <t xml:space="preserve">吴立伟</t>
  </si>
  <si>
    <t xml:space="preserve">刘曙亮</t>
  </si>
  <si>
    <t xml:space="preserve">李永刚</t>
  </si>
  <si>
    <t xml:space="preserve">张淑芬</t>
  </si>
  <si>
    <t xml:space="preserve">林斌</t>
  </si>
  <si>
    <t xml:space="preserve">助理研究员</t>
  </si>
  <si>
    <t xml:space="preserve">金赛英</t>
  </si>
  <si>
    <t xml:space="preserve">郑敏</t>
  </si>
  <si>
    <t xml:space="preserve">郭守靖</t>
  </si>
  <si>
    <t xml:space="preserve">刘磊</t>
  </si>
  <si>
    <t xml:space="preserve">杨慧霞</t>
  </si>
  <si>
    <r>
      <rPr>
        <b val="true"/>
        <sz val="20"/>
        <rFont val="宋体"/>
        <family val="0"/>
        <charset val="134"/>
      </rPr>
      <t xml:space="preserve">2022</t>
    </r>
    <r>
      <rPr>
        <b val="true"/>
        <sz val="20"/>
        <rFont val="Noto Sans"/>
        <family val="2"/>
      </rPr>
      <t xml:space="preserve">年纵向项目公示汇总表</t>
    </r>
  </si>
  <si>
    <t xml:space="preserve">结算年份</t>
  </si>
  <si>
    <t xml:space="preserve">项目编号</t>
  </si>
  <si>
    <t xml:space="preserve">项目名称</t>
  </si>
  <si>
    <t xml:space="preserve">研究类别</t>
  </si>
  <si>
    <t xml:space="preserve">项目类别</t>
  </si>
  <si>
    <t xml:space="preserve">批准时间</t>
  </si>
  <si>
    <r>
      <rPr>
        <b val="true"/>
        <sz val="10"/>
        <rFont val="Noto Sans"/>
        <family val="2"/>
      </rPr>
      <t xml:space="preserve">研究期限</t>
    </r>
    <r>
      <rPr>
        <b val="true"/>
        <sz val="10"/>
        <rFont val="Arial"/>
        <family val="2"/>
      </rPr>
      <t xml:space="preserve">/</t>
    </r>
    <r>
      <rPr>
        <b val="true"/>
        <sz val="10"/>
        <rFont val="Noto Sans"/>
        <family val="2"/>
      </rPr>
      <t xml:space="preserve">年</t>
    </r>
  </si>
  <si>
    <t xml:space="preserve">项目开始时间</t>
  </si>
  <si>
    <t xml:space="preserve">计划结束时间</t>
  </si>
  <si>
    <t xml:space="preserve">负责人</t>
  </si>
  <si>
    <t xml:space="preserve">承担单位</t>
  </si>
  <si>
    <t xml:space="preserve">一级学科</t>
  </si>
  <si>
    <r>
      <rPr>
        <b val="true"/>
        <sz val="10"/>
        <rFont val="Noto Sans"/>
        <family val="2"/>
      </rPr>
      <t xml:space="preserve">财政拨款</t>
    </r>
    <r>
      <rPr>
        <b val="true"/>
        <sz val="10"/>
        <rFont val="Arial"/>
        <family val="2"/>
      </rPr>
      <t xml:space="preserve">/</t>
    </r>
    <r>
      <rPr>
        <b val="true"/>
        <sz val="10"/>
        <rFont val="Noto Sans"/>
        <family val="2"/>
      </rPr>
      <t xml:space="preserve">万元</t>
    </r>
  </si>
  <si>
    <r>
      <rPr>
        <b val="true"/>
        <sz val="10"/>
        <rFont val="Noto Sans"/>
        <family val="2"/>
      </rPr>
      <t xml:space="preserve">自筹经费</t>
    </r>
    <r>
      <rPr>
        <b val="true"/>
        <sz val="10"/>
        <rFont val="Arial"/>
        <family val="2"/>
      </rPr>
      <t xml:space="preserve">/</t>
    </r>
    <r>
      <rPr>
        <b val="true"/>
        <sz val="10"/>
        <rFont val="Noto Sans"/>
        <family val="2"/>
      </rPr>
      <t xml:space="preserve">万元</t>
    </r>
  </si>
  <si>
    <r>
      <rPr>
        <b val="true"/>
        <sz val="10"/>
        <rFont val="Noto Sans"/>
        <family val="2"/>
      </rPr>
      <t xml:space="preserve">合计经费</t>
    </r>
    <r>
      <rPr>
        <b val="true"/>
        <sz val="10"/>
        <rFont val="Arial"/>
        <family val="2"/>
      </rPr>
      <t xml:space="preserve">/</t>
    </r>
    <r>
      <rPr>
        <b val="true"/>
        <sz val="10"/>
        <rFont val="Noto Sans"/>
        <family val="2"/>
      </rPr>
      <t xml:space="preserve">万元</t>
    </r>
  </si>
  <si>
    <t xml:space="preserve">是否参与外单位</t>
  </si>
  <si>
    <t xml:space="preserve">总业绩分</t>
  </si>
  <si>
    <r>
      <rPr>
        <b val="true"/>
        <sz val="10"/>
        <rFont val="宋体"/>
        <family val="0"/>
        <charset val="134"/>
      </rPr>
      <t xml:space="preserve">2022</t>
    </r>
    <r>
      <rPr>
        <b val="true"/>
        <sz val="10"/>
        <rFont val="Noto Sans"/>
        <family val="2"/>
      </rPr>
      <t xml:space="preserve">年可分配业绩分</t>
    </r>
  </si>
  <si>
    <t xml:space="preserve">首次分配年份</t>
  </si>
  <si>
    <t xml:space="preserve">每年业绩分配情况</t>
  </si>
  <si>
    <t xml:space="preserve">奖励性绩效</t>
  </si>
  <si>
    <t xml:space="preserve">结转项目</t>
  </si>
  <si>
    <t xml:space="preserve">2022</t>
  </si>
  <si>
    <t xml:space="preserve">2020-4-88</t>
  </si>
  <si>
    <t xml:space="preserve">诱导肿瘤细胞空泡化死亡的吲哚化合物的设计、合成与机制研究</t>
  </si>
  <si>
    <t xml:space="preserve">基础研究</t>
  </si>
  <si>
    <t xml:space="preserve">金华市科技计划一般项目</t>
  </si>
  <si>
    <t xml:space="preserve">2020-08-01</t>
  </si>
  <si>
    <t xml:space="preserve">3</t>
  </si>
  <si>
    <t xml:space="preserve">2020-01-01</t>
  </si>
  <si>
    <t xml:space="preserve">2022-12-31</t>
  </si>
  <si>
    <t xml:space="preserve">行知学院</t>
  </si>
  <si>
    <t xml:space="preserve">30000</t>
  </si>
  <si>
    <t xml:space="preserve">0</t>
  </si>
  <si>
    <t xml:space="preserve">否</t>
  </si>
  <si>
    <t xml:space="preserve">50</t>
  </si>
  <si>
    <t xml:space="preserve">2020</t>
  </si>
  <si>
    <r>
      <rPr>
        <sz val="10"/>
        <rFont val="Arial"/>
        <family val="2"/>
      </rPr>
      <t xml:space="preserve">2020</t>
    </r>
    <r>
      <rPr>
        <sz val="10"/>
        <rFont val="Noto Sans"/>
        <family val="2"/>
      </rPr>
      <t xml:space="preserve">年</t>
    </r>
    <r>
      <rPr>
        <sz val="10"/>
        <rFont val="Arial"/>
        <family val="2"/>
      </rPr>
      <t xml:space="preserve">:17</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6</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7</t>
    </r>
    <r>
      <rPr>
        <sz val="10"/>
        <rFont val="Noto Sans"/>
        <family val="2"/>
      </rPr>
      <t xml:space="preserve">分</t>
    </r>
  </si>
  <si>
    <t xml:space="preserve">是</t>
  </si>
  <si>
    <t xml:space="preserve">2020-4-090</t>
  </si>
  <si>
    <t xml:space="preserve">基于玫瑰茄天然花青素鲜度检测活性可食膜的金华火腿智能包装</t>
  </si>
  <si>
    <t xml:space="preserve">Y202045731</t>
  </si>
  <si>
    <t xml:space="preserve">基于康复性流动理论的康养型乡村旅游规划研究</t>
  </si>
  <si>
    <t xml:space="preserve">应用研究</t>
  </si>
  <si>
    <t xml:space="preserve">省教育厅一般科研项目</t>
  </si>
  <si>
    <t xml:space="preserve">2020-11-25</t>
  </si>
  <si>
    <t xml:space="preserve">2022-12-30</t>
  </si>
  <si>
    <t xml:space="preserve">2021-4-362</t>
  </si>
  <si>
    <t xml:space="preserve">规避交通拥堵的城市物流配送绿色车辆路径规划与智能算法研究</t>
  </si>
  <si>
    <t xml:space="preserve">2021-03-22</t>
  </si>
  <si>
    <t xml:space="preserve">2</t>
  </si>
  <si>
    <t xml:space="preserve">2021-06-01</t>
  </si>
  <si>
    <t xml:space="preserve">2023-06-22</t>
  </si>
  <si>
    <t xml:space="preserve">曹振新</t>
  </si>
  <si>
    <t xml:space="preserve">2021</t>
  </si>
  <si>
    <r>
      <rPr>
        <sz val="10"/>
        <rFont val="Arial"/>
        <family val="2"/>
      </rPr>
      <t xml:space="preserve">2021</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25</t>
    </r>
    <r>
      <rPr>
        <sz val="10"/>
        <rFont val="Noto Sans"/>
        <family val="2"/>
      </rPr>
      <t xml:space="preserve">分</t>
    </r>
  </si>
  <si>
    <t xml:space="preserve">22NDJC061YB</t>
  </si>
  <si>
    <t xml:space="preserve">类型学视野下汉语程度副词的演化模式与生成机制研究</t>
  </si>
  <si>
    <t xml:space="preserve">省哲社规划项目（一般、青年、后期资助及其他专项）</t>
  </si>
  <si>
    <t xml:space="preserve">2021-09-10</t>
  </si>
  <si>
    <t xml:space="preserve">4</t>
  </si>
  <si>
    <t xml:space="preserve">2024-05-01</t>
  </si>
  <si>
    <t xml:space="preserve">50000</t>
  </si>
  <si>
    <t xml:space="preserve">200</t>
  </si>
  <si>
    <r>
      <rPr>
        <sz val="10"/>
        <rFont val="Arial"/>
        <family val="2"/>
      </rPr>
      <t xml:space="preserve">2022</t>
    </r>
    <r>
      <rPr>
        <sz val="10"/>
        <rFont val="Noto Sans"/>
        <family val="2"/>
      </rPr>
      <t xml:space="preserve">年</t>
    </r>
    <r>
      <rPr>
        <sz val="10"/>
        <rFont val="Arial"/>
        <family val="2"/>
      </rPr>
      <t xml:space="preserve">:50</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50</t>
    </r>
    <r>
      <rPr>
        <sz val="10"/>
        <rFont val="Noto Sans"/>
        <family val="2"/>
      </rPr>
      <t xml:space="preserve">分</t>
    </r>
    <r>
      <rPr>
        <sz val="10"/>
        <rFont val="Arial"/>
        <family val="2"/>
      </rPr>
      <t xml:space="preserve">;2024</t>
    </r>
    <r>
      <rPr>
        <sz val="10"/>
        <rFont val="Noto Sans"/>
        <family val="2"/>
      </rPr>
      <t xml:space="preserve">年</t>
    </r>
    <r>
      <rPr>
        <sz val="10"/>
        <rFont val="Arial"/>
        <family val="2"/>
      </rPr>
      <t xml:space="preserve">:50</t>
    </r>
    <r>
      <rPr>
        <sz val="10"/>
        <rFont val="Noto Sans"/>
        <family val="2"/>
      </rPr>
      <t xml:space="preserve">分</t>
    </r>
    <r>
      <rPr>
        <sz val="10"/>
        <rFont val="Arial"/>
        <family val="2"/>
      </rPr>
      <t xml:space="preserve">;2025</t>
    </r>
    <r>
      <rPr>
        <sz val="10"/>
        <rFont val="Noto Sans"/>
        <family val="2"/>
      </rPr>
      <t xml:space="preserve">年</t>
    </r>
    <r>
      <rPr>
        <sz val="10"/>
        <rFont val="Arial"/>
        <family val="2"/>
      </rPr>
      <t xml:space="preserve">:50</t>
    </r>
    <r>
      <rPr>
        <sz val="10"/>
        <rFont val="Noto Sans"/>
        <family val="2"/>
      </rPr>
      <t xml:space="preserve">分</t>
    </r>
  </si>
  <si>
    <t xml:space="preserve">2021SCG318</t>
  </si>
  <si>
    <t xml:space="preserve">辩论模式在法理学课程教学中的运用路径探索</t>
  </si>
  <si>
    <t xml:space="preserve">其他厅局级（含省教科规划）一般项目</t>
  </si>
  <si>
    <t xml:space="preserve">2021-01-22</t>
  </si>
  <si>
    <t xml:space="preserve">25</t>
  </si>
  <si>
    <r>
      <rPr>
        <sz val="10"/>
        <rFont val="Arial"/>
        <family val="2"/>
      </rPr>
      <t xml:space="preserve">2021</t>
    </r>
    <r>
      <rPr>
        <sz val="10"/>
        <rFont val="Noto Sans"/>
        <family val="2"/>
      </rPr>
      <t xml:space="preserve">年</t>
    </r>
    <r>
      <rPr>
        <sz val="10"/>
        <rFont val="Arial"/>
        <family val="2"/>
      </rPr>
      <t xml:space="preserve">:12</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3</t>
    </r>
    <r>
      <rPr>
        <sz val="10"/>
        <rFont val="Noto Sans"/>
        <family val="2"/>
      </rPr>
      <t xml:space="preserve">分</t>
    </r>
  </si>
  <si>
    <t xml:space="preserve">LGF22H300015</t>
  </si>
  <si>
    <r>
      <rPr>
        <sz val="10"/>
        <rFont val="Noto Sans"/>
        <family val="2"/>
      </rPr>
      <t xml:space="preserve">靶向核受体</t>
    </r>
    <r>
      <rPr>
        <sz val="10"/>
        <rFont val="Arial"/>
        <family val="2"/>
      </rPr>
      <t xml:space="preserve">Nur77</t>
    </r>
    <r>
      <rPr>
        <sz val="10"/>
        <rFont val="Noto Sans"/>
        <family val="2"/>
      </rPr>
      <t xml:space="preserve">的新型抗胃癌药物研究</t>
    </r>
  </si>
  <si>
    <t xml:space="preserve">省自然科学基金项目（一般项目、青年基金）</t>
  </si>
  <si>
    <t xml:space="preserve">2021-12-06</t>
  </si>
  <si>
    <t xml:space="preserve">2022-01-01</t>
  </si>
  <si>
    <t xml:space="preserve">2024-12-31</t>
  </si>
  <si>
    <t xml:space="preserve">100000</t>
  </si>
  <si>
    <r>
      <rPr>
        <sz val="10"/>
        <rFont val="Arial"/>
        <family val="2"/>
      </rPr>
      <t xml:space="preserve">2022</t>
    </r>
    <r>
      <rPr>
        <sz val="10"/>
        <rFont val="Noto Sans"/>
        <family val="2"/>
      </rPr>
      <t xml:space="preserve">年</t>
    </r>
    <r>
      <rPr>
        <sz val="10"/>
        <rFont val="Arial"/>
        <family val="2"/>
      </rPr>
      <t xml:space="preserve">:67</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67</t>
    </r>
    <r>
      <rPr>
        <sz val="10"/>
        <rFont val="Noto Sans"/>
        <family val="2"/>
      </rPr>
      <t xml:space="preserve">分</t>
    </r>
    <r>
      <rPr>
        <sz val="10"/>
        <rFont val="Arial"/>
        <family val="2"/>
      </rPr>
      <t xml:space="preserve">;2024</t>
    </r>
    <r>
      <rPr>
        <sz val="10"/>
        <rFont val="Noto Sans"/>
        <family val="2"/>
      </rPr>
      <t xml:space="preserve">年</t>
    </r>
    <r>
      <rPr>
        <sz val="10"/>
        <rFont val="Arial"/>
        <family val="2"/>
      </rPr>
      <t xml:space="preserve">:66</t>
    </r>
    <r>
      <rPr>
        <sz val="10"/>
        <rFont val="Noto Sans"/>
        <family val="2"/>
      </rPr>
      <t xml:space="preserve">分</t>
    </r>
  </si>
  <si>
    <t xml:space="preserve">YB2021058</t>
  </si>
  <si>
    <t xml:space="preserve">我市独立学院转设背景下在校生舆情波动分析及其对策建议</t>
  </si>
  <si>
    <t xml:space="preserve">市级社科联一般课题</t>
  </si>
  <si>
    <t xml:space="preserve">2021-05-12</t>
  </si>
  <si>
    <t xml:space="preserve">5</t>
  </si>
  <si>
    <r>
      <rPr>
        <sz val="10"/>
        <rFont val="Arial"/>
        <family val="2"/>
      </rPr>
      <t xml:space="preserve">2021</t>
    </r>
    <r>
      <rPr>
        <sz val="10"/>
        <rFont val="Noto Sans"/>
        <family val="2"/>
      </rPr>
      <t xml:space="preserve">年</t>
    </r>
    <r>
      <rPr>
        <sz val="10"/>
        <rFont val="Arial"/>
        <family val="2"/>
      </rPr>
      <t xml:space="preserve">:2</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分</t>
    </r>
  </si>
  <si>
    <t xml:space="preserve">2021B331755</t>
  </si>
  <si>
    <t xml:space="preserve">农业工厂化数字智能控制技术研究与应用——工厂化香菇栽培废菌料标准化种植金线莲的研究与应用</t>
  </si>
  <si>
    <t xml:space="preserve">金华市科技计划重大项目</t>
  </si>
  <si>
    <t xml:space="preserve">2021-04-06</t>
  </si>
  <si>
    <t xml:space="preserve">2023-06-01</t>
  </si>
  <si>
    <t xml:space="preserve">300000</t>
  </si>
  <si>
    <t xml:space="preserve">100</t>
  </si>
  <si>
    <r>
      <rPr>
        <sz val="10"/>
        <rFont val="Arial"/>
        <family val="2"/>
      </rPr>
      <t xml:space="preserve">2021</t>
    </r>
    <r>
      <rPr>
        <sz val="10"/>
        <rFont val="Noto Sans"/>
        <family val="2"/>
      </rPr>
      <t xml:space="preserve">年</t>
    </r>
    <r>
      <rPr>
        <sz val="10"/>
        <rFont val="Arial"/>
        <family val="2"/>
      </rPr>
      <t xml:space="preserve">:33</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33</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34</t>
    </r>
    <r>
      <rPr>
        <sz val="10"/>
        <rFont val="Noto Sans"/>
        <family val="2"/>
      </rPr>
      <t xml:space="preserve">分</t>
    </r>
  </si>
  <si>
    <t xml:space="preserve">2021A221832</t>
  </si>
  <si>
    <t xml:space="preserve">新冠疫情下冷链运输低温等离子体杀菌保鲜技术装备开发与应用</t>
  </si>
  <si>
    <t xml:space="preserve">金华市科技计划重点项目</t>
  </si>
  <si>
    <t xml:space="preserve">200000</t>
  </si>
  <si>
    <t xml:space="preserve">LY22E050001</t>
  </si>
  <si>
    <r>
      <rPr>
        <sz val="10"/>
        <rFont val="Noto Sans"/>
        <family val="2"/>
      </rPr>
      <t xml:space="preserve">基于生物骨组织结构的多孔</t>
    </r>
    <r>
      <rPr>
        <sz val="10"/>
        <rFont val="Arial"/>
        <family val="2"/>
      </rPr>
      <t xml:space="preserve">PEEK</t>
    </r>
    <r>
      <rPr>
        <sz val="10"/>
        <rFont val="Noto Sans"/>
        <family val="2"/>
      </rPr>
      <t xml:space="preserve">梯度材料设计及性能研究</t>
    </r>
  </si>
  <si>
    <t xml:space="preserve">2021SCG319</t>
  </si>
  <si>
    <t xml:space="preserve">应用型本科会计学专业实践教学质量动态评价体系构建与实践</t>
  </si>
  <si>
    <t xml:space="preserve">YB2021060</t>
  </si>
  <si>
    <t xml:space="preserve">金华古道遗产廊道构建研究</t>
  </si>
  <si>
    <t xml:space="preserve">2022-06-30</t>
  </si>
  <si>
    <t xml:space="preserve">2021A111768</t>
  </si>
  <si>
    <t xml:space="preserve">面向复杂环境的智能服务机器人定位导航系统研发</t>
  </si>
  <si>
    <t xml:space="preserve">400000</t>
  </si>
  <si>
    <t xml:space="preserve">LSL-2113</t>
  </si>
  <si>
    <t xml:space="preserve">基于生物活性的骨修仿生材料成分结构设计及摩擦学性能研究</t>
  </si>
  <si>
    <t xml:space="preserve">其他</t>
  </si>
  <si>
    <t xml:space="preserve">2022-02-24</t>
  </si>
  <si>
    <t xml:space="preserve">20000</t>
  </si>
  <si>
    <t xml:space="preserve">10</t>
  </si>
  <si>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3</t>
    </r>
    <r>
      <rPr>
        <sz val="10"/>
        <rFont val="Noto Sans"/>
        <family val="2"/>
      </rPr>
      <t xml:space="preserve">分</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分</t>
    </r>
  </si>
  <si>
    <t xml:space="preserve">2021SCG320</t>
  </si>
  <si>
    <t xml:space="preserve">后疫情时代高校创新创业教育的生态机制研究</t>
  </si>
  <si>
    <t xml:space="preserve">刘星喜</t>
  </si>
  <si>
    <t xml:space="preserve">ZD2021041</t>
  </si>
  <si>
    <t xml:space="preserve">“诗路金华”建设与遗产的保护与利用</t>
  </si>
  <si>
    <t xml:space="preserve">市级社科联重点课题</t>
  </si>
  <si>
    <t xml:space="preserve">2022-03-31</t>
  </si>
  <si>
    <t xml:space="preserve">3500</t>
  </si>
  <si>
    <t xml:space="preserve">20</t>
  </si>
  <si>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分</t>
    </r>
  </si>
  <si>
    <t xml:space="preserve">YB2021059</t>
  </si>
  <si>
    <t xml:space="preserve">数字经济时代金华市构建未来工厂的智慧财务路径研究</t>
  </si>
  <si>
    <t xml:space="preserve">2021B22783</t>
  </si>
  <si>
    <t xml:space="preserve">降糖辣椒功能因子筛选与评价模型构建及其在种质创新中的应用</t>
  </si>
  <si>
    <t xml:space="preserve">王剑峰</t>
  </si>
  <si>
    <t xml:space="preserve">160000</t>
  </si>
  <si>
    <t xml:space="preserve">ZD2022030</t>
  </si>
  <si>
    <t xml:space="preserve">多功能理论视角下浙江共同富裕示范区未来乡村建设探索研究</t>
  </si>
  <si>
    <t xml:space="preserve">2022-06-17</t>
  </si>
  <si>
    <t xml:space="preserve">1</t>
  </si>
  <si>
    <r>
      <rPr>
        <sz val="10"/>
        <rFont val="Arial"/>
        <family val="2"/>
      </rPr>
      <t xml:space="preserve">2022</t>
    </r>
    <r>
      <rPr>
        <sz val="10"/>
        <rFont val="Noto Sans"/>
        <family val="2"/>
      </rPr>
      <t xml:space="preserve">年</t>
    </r>
    <r>
      <rPr>
        <sz val="10"/>
        <rFont val="Arial"/>
        <family val="2"/>
      </rPr>
      <t xml:space="preserve">:20</t>
    </r>
    <r>
      <rPr>
        <sz val="10"/>
        <rFont val="Noto Sans"/>
        <family val="2"/>
      </rPr>
      <t xml:space="preserve">分</t>
    </r>
  </si>
  <si>
    <t xml:space="preserve">2021C25015</t>
  </si>
  <si>
    <t xml:space="preserve">乡村振兴战略下高层次涉农人才供需匹配机制与培养模式创新研究——基于高校专业硕士培养的分析</t>
  </si>
  <si>
    <t xml:space="preserve">省级一般科技计划项目（含软科学项目）</t>
  </si>
  <si>
    <t xml:space="preserve">2020-10-01</t>
  </si>
  <si>
    <t xml:space="preserve">2021-01-01</t>
  </si>
  <si>
    <t xml:space="preserve">70000</t>
  </si>
  <si>
    <r>
      <rPr>
        <sz val="10"/>
        <rFont val="Arial"/>
        <family val="2"/>
      </rPr>
      <t xml:space="preserve">2021</t>
    </r>
    <r>
      <rPr>
        <sz val="10"/>
        <rFont val="Noto Sans"/>
        <family val="2"/>
      </rPr>
      <t xml:space="preserve">年</t>
    </r>
    <r>
      <rPr>
        <sz val="10"/>
        <rFont val="Arial"/>
        <family val="2"/>
      </rPr>
      <t xml:space="preserve">:100</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00</t>
    </r>
    <r>
      <rPr>
        <sz val="10"/>
        <rFont val="Noto Sans"/>
        <family val="2"/>
      </rPr>
      <t xml:space="preserve">分</t>
    </r>
  </si>
  <si>
    <t xml:space="preserve">2021C35107</t>
  </si>
  <si>
    <t xml:space="preserve">中国对“一带一路”沿线绿色投资效率研究</t>
  </si>
  <si>
    <t xml:space="preserve">YB2022046</t>
  </si>
  <si>
    <t xml:space="preserve">提升城市形象，彰显国际气息——金义都市新区语言景观译写规范研究</t>
  </si>
  <si>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分</t>
    </r>
  </si>
  <si>
    <t xml:space="preserve">Y202147287</t>
  </si>
  <si>
    <t xml:space="preserve">基于秀丽隐杆线虫模型的降糖辣椒功能评价与有效成分筛选研究</t>
  </si>
  <si>
    <t xml:space="preserve">2021-09-20</t>
  </si>
  <si>
    <t xml:space="preserve">10000</t>
  </si>
  <si>
    <t xml:space="preserve">Y202249890</t>
  </si>
  <si>
    <t xml:space="preserve">生态翻译学理论视域下许渊冲宋词英译研究</t>
  </si>
  <si>
    <t xml:space="preserve">2022-10-18</t>
  </si>
  <si>
    <t xml:space="preserve">2024-10-18</t>
  </si>
  <si>
    <t xml:space="preserve">5000</t>
  </si>
  <si>
    <r>
      <rPr>
        <sz val="10"/>
        <rFont val="Arial"/>
        <family val="2"/>
      </rPr>
      <t xml:space="preserve">2022</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25</t>
    </r>
    <r>
      <rPr>
        <sz val="10"/>
        <rFont val="Noto Sans"/>
        <family val="2"/>
      </rPr>
      <t xml:space="preserve">分</t>
    </r>
  </si>
  <si>
    <t xml:space="preserve">LY20A010015</t>
  </si>
  <si>
    <r>
      <rPr>
        <sz val="10"/>
        <rFont val="Noto Sans"/>
        <family val="2"/>
      </rPr>
      <t xml:space="preserve">图的距离</t>
    </r>
    <r>
      <rPr>
        <sz val="10"/>
        <rFont val="Arial"/>
        <family val="2"/>
      </rPr>
      <t xml:space="preserve">2</t>
    </r>
    <r>
      <rPr>
        <sz val="10"/>
        <rFont val="Noto Sans"/>
        <family val="2"/>
      </rPr>
      <t xml:space="preserve">标号及其相关问题</t>
    </r>
  </si>
  <si>
    <t xml:space="preserve">2019-11-01</t>
  </si>
  <si>
    <r>
      <rPr>
        <sz val="10"/>
        <rFont val="Arial"/>
        <family val="2"/>
      </rPr>
      <t xml:space="preserve">2020</t>
    </r>
    <r>
      <rPr>
        <sz val="10"/>
        <rFont val="Noto Sans"/>
        <family val="2"/>
      </rPr>
      <t xml:space="preserve">年</t>
    </r>
    <r>
      <rPr>
        <sz val="10"/>
        <rFont val="Arial"/>
        <family val="2"/>
      </rPr>
      <t xml:space="preserve">:67</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66</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67</t>
    </r>
    <r>
      <rPr>
        <sz val="10"/>
        <rFont val="Noto Sans"/>
        <family val="2"/>
      </rPr>
      <t xml:space="preserve">分</t>
    </r>
  </si>
  <si>
    <t xml:space="preserve">2020KJZ001</t>
  </si>
  <si>
    <t xml:space="preserve">浙江省科技特派员</t>
  </si>
  <si>
    <t xml:space="preserve">2019-10-01</t>
  </si>
  <si>
    <r>
      <rPr>
        <sz val="10"/>
        <rFont val="Arial"/>
        <family val="2"/>
      </rPr>
      <t xml:space="preserve">2020</t>
    </r>
    <r>
      <rPr>
        <sz val="10"/>
        <rFont val="Noto Sans"/>
        <family val="2"/>
      </rPr>
      <t xml:space="preserve">年</t>
    </r>
    <r>
      <rPr>
        <sz val="10"/>
        <rFont val="Arial"/>
        <family val="2"/>
      </rPr>
      <t xml:space="preserve">:40</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40</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40</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40</t>
    </r>
    <r>
      <rPr>
        <sz val="10"/>
        <rFont val="Noto Sans"/>
        <family val="2"/>
      </rPr>
      <t xml:space="preserve">分</t>
    </r>
    <r>
      <rPr>
        <sz val="10"/>
        <rFont val="Arial"/>
        <family val="2"/>
      </rPr>
      <t xml:space="preserve">;2024</t>
    </r>
    <r>
      <rPr>
        <sz val="10"/>
        <rFont val="Noto Sans"/>
        <family val="2"/>
      </rPr>
      <t xml:space="preserve">年</t>
    </r>
    <r>
      <rPr>
        <sz val="10"/>
        <rFont val="Arial"/>
        <family val="2"/>
      </rPr>
      <t xml:space="preserve">:40</t>
    </r>
    <r>
      <rPr>
        <sz val="10"/>
        <rFont val="Noto Sans"/>
        <family val="2"/>
      </rPr>
      <t xml:space="preserve">分</t>
    </r>
  </si>
  <si>
    <t xml:space="preserve">KT2022160</t>
  </si>
  <si>
    <t xml:space="preserve">精准思政视域下《会计学》课程思政教学实施路径与评价研究</t>
  </si>
  <si>
    <t xml:space="preserve">2022-06-10</t>
  </si>
  <si>
    <t xml:space="preserve">2023-04-30</t>
  </si>
  <si>
    <r>
      <rPr>
        <sz val="10"/>
        <rFont val="Arial"/>
        <family val="2"/>
      </rPr>
      <t xml:space="preserve">2022</t>
    </r>
    <r>
      <rPr>
        <sz val="10"/>
        <rFont val="Noto Sans"/>
        <family val="2"/>
      </rPr>
      <t xml:space="preserve">年</t>
    </r>
    <r>
      <rPr>
        <sz val="10"/>
        <rFont val="Arial"/>
        <family val="2"/>
      </rPr>
      <t xml:space="preserve">:50</t>
    </r>
    <r>
      <rPr>
        <sz val="10"/>
        <rFont val="Noto Sans"/>
        <family val="2"/>
      </rPr>
      <t xml:space="preserve">分</t>
    </r>
  </si>
  <si>
    <t xml:space="preserve">Y202147096</t>
  </si>
  <si>
    <r>
      <rPr>
        <sz val="10"/>
        <rFont val="Noto Sans"/>
        <family val="2"/>
      </rPr>
      <t xml:space="preserve">分子蒸馏与酶法联合分离富集裂殖壶藻油脂</t>
    </r>
    <r>
      <rPr>
        <sz val="10"/>
        <rFont val="Arial"/>
        <family val="2"/>
      </rPr>
      <t xml:space="preserve">DHA</t>
    </r>
    <r>
      <rPr>
        <sz val="10"/>
        <rFont val="Noto Sans"/>
        <family val="2"/>
      </rPr>
      <t xml:space="preserve">的研究</t>
    </r>
  </si>
  <si>
    <t xml:space="preserve">2022-4-031</t>
  </si>
  <si>
    <r>
      <rPr>
        <sz val="10"/>
        <rFont val="Noto Sans"/>
        <family val="2"/>
      </rPr>
      <t xml:space="preserve">吲哚衍生物作为</t>
    </r>
    <r>
      <rPr>
        <sz val="10"/>
        <rFont val="Arial"/>
        <family val="2"/>
      </rPr>
      <t xml:space="preserve">CDK9</t>
    </r>
    <r>
      <rPr>
        <sz val="10"/>
        <rFont val="Noto Sans"/>
        <family val="2"/>
      </rPr>
      <t xml:space="preserve">抑制剂的设计、合成及抗</t>
    </r>
    <r>
      <rPr>
        <sz val="10"/>
        <rFont val="Arial"/>
        <family val="2"/>
      </rPr>
      <t xml:space="preserve">HIV-1</t>
    </r>
    <r>
      <rPr>
        <sz val="10"/>
        <rFont val="Noto Sans"/>
        <family val="2"/>
      </rPr>
      <t xml:space="preserve">的活性研究</t>
    </r>
  </si>
  <si>
    <t xml:space="preserve">2022-09-14</t>
  </si>
  <si>
    <t xml:space="preserve">2022-06-01</t>
  </si>
  <si>
    <t xml:space="preserve">2024-05-31</t>
  </si>
  <si>
    <t xml:space="preserve">盛含晶</t>
  </si>
  <si>
    <t xml:space="preserve">202028</t>
  </si>
  <si>
    <t xml:space="preserve">浙江省女性社会组织参与基层社会治理模式、问题与对策研究</t>
  </si>
  <si>
    <t xml:space="preserve">2020-07-28</t>
  </si>
  <si>
    <t xml:space="preserve">2022-05-30</t>
  </si>
  <si>
    <t xml:space="preserve">9</t>
  </si>
  <si>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分</t>
    </r>
  </si>
  <si>
    <t xml:space="preserve">2020-2-015</t>
  </si>
  <si>
    <t xml:space="preserve">棘胸蛙绿色生态养殖关键技术研究与示范</t>
  </si>
  <si>
    <t xml:space="preserve">2453-01-27</t>
  </si>
  <si>
    <t xml:space="preserve">2023-12-31</t>
  </si>
  <si>
    <r>
      <rPr>
        <sz val="10"/>
        <rFont val="Arial"/>
        <family val="2"/>
      </rPr>
      <t xml:space="preserve">2020</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25</t>
    </r>
    <r>
      <rPr>
        <sz val="10"/>
        <rFont val="Noto Sans"/>
        <family val="2"/>
      </rPr>
      <t xml:space="preserve">分</t>
    </r>
  </si>
  <si>
    <t xml:space="preserve">ZD2022033</t>
  </si>
  <si>
    <t xml:space="preserve">义乌国际陆港集装箱甩挂运输模型与调度决策研究</t>
  </si>
  <si>
    <t xml:space="preserve">YB2022045</t>
  </si>
  <si>
    <t xml:space="preserve">共同富裕背景下金华市音乐人才供需关系研究</t>
  </si>
  <si>
    <t xml:space="preserve">KT2022161</t>
  </si>
  <si>
    <t xml:space="preserve">加拿大冬残奥管理研究</t>
  </si>
  <si>
    <t xml:space="preserve">盛欣欣</t>
  </si>
  <si>
    <t xml:space="preserve">Y202249622</t>
  </si>
  <si>
    <t xml:space="preserve">浙江未来乡村推动共同富裕的内在逻辑与实践探索</t>
  </si>
  <si>
    <t xml:space="preserve">2022-4-056</t>
  </si>
  <si>
    <t xml:space="preserve">白当归素抗新冠相关特发性肺纤维化的作用机制研究</t>
  </si>
  <si>
    <t xml:space="preserve">2020-2-013</t>
  </si>
  <si>
    <t xml:space="preserve">耐寒加工型香水莲花种质创新及功能因子分析应用</t>
  </si>
  <si>
    <t xml:space="preserve">20YJC740047</t>
  </si>
  <si>
    <t xml:space="preserve">智慧学习空间对大学生外语自主学习的影响及作用机制研究：技术接受的视角</t>
  </si>
  <si>
    <t xml:space="preserve">教育部人文社科研究项目（含规划、青年、后期资助一般项目、各类专项任务及委托项目）</t>
  </si>
  <si>
    <t xml:space="preserve">2020-03-20</t>
  </si>
  <si>
    <t xml:space="preserve">80000</t>
  </si>
  <si>
    <t xml:space="preserve">400</t>
  </si>
  <si>
    <r>
      <rPr>
        <sz val="10"/>
        <rFont val="Arial"/>
        <family val="2"/>
      </rPr>
      <t xml:space="preserve">2020</t>
    </r>
    <r>
      <rPr>
        <sz val="10"/>
        <rFont val="Noto Sans"/>
        <family val="2"/>
      </rPr>
      <t xml:space="preserve">年</t>
    </r>
    <r>
      <rPr>
        <sz val="10"/>
        <rFont val="Arial"/>
        <family val="2"/>
      </rPr>
      <t xml:space="preserve">:133</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33</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34</t>
    </r>
    <r>
      <rPr>
        <sz val="10"/>
        <rFont val="Noto Sans"/>
        <family val="2"/>
      </rPr>
      <t xml:space="preserve">分</t>
    </r>
  </si>
  <si>
    <t xml:space="preserve">2021-4-363</t>
  </si>
  <si>
    <t xml:space="preserve">金华火腿传统印泥配方工艺技术改进</t>
  </si>
  <si>
    <t xml:space="preserve">2021-4-382</t>
  </si>
  <si>
    <t xml:space="preserve">批判性思维视域下激发员工参与企业研发活动的创新路径研究</t>
  </si>
  <si>
    <t xml:space="preserve">KT2022162</t>
  </si>
  <si>
    <t xml:space="preserve">基于 “元宇宙” 环境的高校体育教学模式探究与构建</t>
  </si>
  <si>
    <t xml:space="preserve">2023-05-20</t>
  </si>
  <si>
    <t xml:space="preserve">KT2022393</t>
  </si>
  <si>
    <t xml:space="preserve">新时代高校教师课程思政能力培养体系构建研究</t>
  </si>
  <si>
    <t xml:space="preserve">2023-05-31</t>
  </si>
  <si>
    <t xml:space="preserve">徐燕</t>
  </si>
  <si>
    <t xml:space="preserve">Y202249628</t>
  </si>
  <si>
    <t xml:space="preserve">转设和疫情双重背景下省内独立学院大学生心理状况研究</t>
  </si>
  <si>
    <t xml:space="preserve">蒋芬君</t>
  </si>
  <si>
    <t xml:space="preserve">2022-4-057</t>
  </si>
  <si>
    <t xml:space="preserve">全省医学检查检验结果互认背景下医疗数据共享的隐私保护研究</t>
  </si>
  <si>
    <t xml:space="preserve">马瑞</t>
  </si>
  <si>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13</t>
    </r>
    <r>
      <rPr>
        <sz val="10"/>
        <rFont val="Noto Sans"/>
        <family val="2"/>
      </rPr>
      <t xml:space="preserve">分</t>
    </r>
  </si>
  <si>
    <t xml:space="preserve">22BGL120</t>
  </si>
  <si>
    <t xml:space="preserve">考虑消费者选择行为因素的全渠道供应链营销与服务整合机制研究</t>
  </si>
  <si>
    <t xml:space="preserve">国家社科基金年度项目（一般、青年）</t>
  </si>
  <si>
    <t xml:space="preserve">2022-09-30</t>
  </si>
  <si>
    <t xml:space="preserve">2025-12-31</t>
  </si>
  <si>
    <t xml:space="preserve">1000</t>
  </si>
  <si>
    <r>
      <rPr>
        <sz val="10"/>
        <rFont val="Arial"/>
        <family val="2"/>
      </rPr>
      <t xml:space="preserve">2022</t>
    </r>
    <r>
      <rPr>
        <sz val="10"/>
        <rFont val="Noto Sans"/>
        <family val="2"/>
      </rPr>
      <t xml:space="preserve">年</t>
    </r>
    <r>
      <rPr>
        <sz val="10"/>
        <rFont val="Arial"/>
        <family val="2"/>
      </rPr>
      <t xml:space="preserve">:250</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250</t>
    </r>
    <r>
      <rPr>
        <sz val="10"/>
        <rFont val="Noto Sans"/>
        <family val="2"/>
      </rPr>
      <t xml:space="preserve">分</t>
    </r>
    <r>
      <rPr>
        <sz val="10"/>
        <rFont val="Arial"/>
        <family val="2"/>
      </rPr>
      <t xml:space="preserve">;2024</t>
    </r>
    <r>
      <rPr>
        <sz val="10"/>
        <rFont val="Noto Sans"/>
        <family val="2"/>
      </rPr>
      <t xml:space="preserve">年</t>
    </r>
    <r>
      <rPr>
        <sz val="10"/>
        <rFont val="Arial"/>
        <family val="2"/>
      </rPr>
      <t xml:space="preserve">:250</t>
    </r>
    <r>
      <rPr>
        <sz val="10"/>
        <rFont val="Noto Sans"/>
        <family val="2"/>
      </rPr>
      <t xml:space="preserve">分</t>
    </r>
    <r>
      <rPr>
        <sz val="10"/>
        <rFont val="Arial"/>
        <family val="2"/>
      </rPr>
      <t xml:space="preserve">;2025</t>
    </r>
    <r>
      <rPr>
        <sz val="10"/>
        <rFont val="Noto Sans"/>
        <family val="2"/>
      </rPr>
      <t xml:space="preserve">年</t>
    </r>
    <r>
      <rPr>
        <sz val="10"/>
        <rFont val="Arial"/>
        <family val="2"/>
      </rPr>
      <t xml:space="preserve">:250</t>
    </r>
    <r>
      <rPr>
        <sz val="10"/>
        <rFont val="Noto Sans"/>
        <family val="2"/>
      </rPr>
      <t xml:space="preserve">分</t>
    </r>
  </si>
  <si>
    <t xml:space="preserve">Y202147074</t>
  </si>
  <si>
    <t xml:space="preserve">浙江省乡村基层治理数字化模式、困境及对策研究</t>
  </si>
  <si>
    <t xml:space="preserve">2021-10-20</t>
  </si>
  <si>
    <t xml:space="preserve">Y202146827</t>
  </si>
  <si>
    <t xml:space="preserve">基于健康促进理论的办公家具设计研究</t>
  </si>
  <si>
    <r>
      <rPr>
        <sz val="10"/>
        <rFont val="Arial"/>
        <family val="2"/>
      </rPr>
      <t xml:space="preserve">2021</t>
    </r>
    <r>
      <rPr>
        <sz val="10"/>
        <rFont val="Noto Sans"/>
        <family val="2"/>
      </rPr>
      <t xml:space="preserve">年</t>
    </r>
    <r>
      <rPr>
        <sz val="10"/>
        <rFont val="Arial"/>
        <family val="2"/>
      </rPr>
      <t xml:space="preserve">:17</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7</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16</t>
    </r>
    <r>
      <rPr>
        <sz val="10"/>
        <rFont val="Noto Sans"/>
        <family val="2"/>
      </rPr>
      <t xml:space="preserve">分</t>
    </r>
  </si>
  <si>
    <t xml:space="preserve">2021C221870</t>
  </si>
  <si>
    <t xml:space="preserve">基于农业废弃物的生物质炭合成及其修复土壤重金属污染技术的研究与开发</t>
  </si>
  <si>
    <t xml:space="preserve">33</t>
  </si>
  <si>
    <t xml:space="preserve">2022-4-069</t>
  </si>
  <si>
    <t xml:space="preserve">高效能脉动血流发生器驱动机构分析与应用研究</t>
  </si>
  <si>
    <t xml:space="preserve">陶德华</t>
  </si>
  <si>
    <t xml:space="preserve">2022-3-141</t>
  </si>
  <si>
    <r>
      <rPr>
        <sz val="10"/>
        <rFont val="Noto Sans"/>
        <family val="2"/>
      </rPr>
      <t xml:space="preserve">原位</t>
    </r>
    <r>
      <rPr>
        <sz val="10"/>
        <rFont val="Arial"/>
        <family val="2"/>
      </rPr>
      <t xml:space="preserve">MOFs</t>
    </r>
    <r>
      <rPr>
        <sz val="10"/>
        <rFont val="Noto Sans"/>
        <family val="2"/>
      </rPr>
      <t xml:space="preserve">修饰</t>
    </r>
    <r>
      <rPr>
        <sz val="10"/>
        <rFont val="Arial"/>
        <family val="2"/>
      </rPr>
      <t xml:space="preserve">TiO2</t>
    </r>
    <r>
      <rPr>
        <sz val="10"/>
        <rFont val="Noto Sans"/>
        <family val="2"/>
      </rPr>
      <t xml:space="preserve">异质结光阳极降解抗生素及阴极固碳储能</t>
    </r>
  </si>
  <si>
    <t xml:space="preserve">2025-05-31</t>
  </si>
  <si>
    <t xml:space="preserve">裘建平</t>
  </si>
  <si>
    <r>
      <rPr>
        <sz val="10"/>
        <rFont val="Arial"/>
        <family val="2"/>
      </rPr>
      <t xml:space="preserve">2022</t>
    </r>
    <r>
      <rPr>
        <sz val="10"/>
        <rFont val="Noto Sans"/>
        <family val="2"/>
      </rPr>
      <t xml:space="preserve">年</t>
    </r>
    <r>
      <rPr>
        <sz val="10"/>
        <rFont val="Arial"/>
        <family val="2"/>
      </rPr>
      <t xml:space="preserve">:33</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33</t>
    </r>
    <r>
      <rPr>
        <sz val="10"/>
        <rFont val="Noto Sans"/>
        <family val="2"/>
      </rPr>
      <t xml:space="preserve">分</t>
    </r>
    <r>
      <rPr>
        <sz val="10"/>
        <rFont val="Arial"/>
        <family val="2"/>
      </rPr>
      <t xml:space="preserve">;2024</t>
    </r>
    <r>
      <rPr>
        <sz val="10"/>
        <rFont val="Noto Sans"/>
        <family val="2"/>
      </rPr>
      <t xml:space="preserve">年</t>
    </r>
    <r>
      <rPr>
        <sz val="10"/>
        <rFont val="Arial"/>
        <family val="2"/>
      </rPr>
      <t xml:space="preserve">:34</t>
    </r>
    <r>
      <rPr>
        <sz val="10"/>
        <rFont val="Noto Sans"/>
        <family val="2"/>
      </rPr>
      <t xml:space="preserve">分</t>
    </r>
  </si>
  <si>
    <t xml:space="preserve">2022-1-077</t>
  </si>
  <si>
    <t xml:space="preserve">高有效机去污除染污物水的中功重能金材属料离构子筑</t>
  </si>
  <si>
    <t xml:space="preserve">250000</t>
  </si>
  <si>
    <t xml:space="preserve">2022-2-031</t>
  </si>
  <si>
    <t xml:space="preserve">蔗蛙绿色生态示种范养技术研究与示范</t>
  </si>
  <si>
    <t xml:space="preserve">杨祥军</t>
  </si>
  <si>
    <t xml:space="preserve">150000</t>
  </si>
  <si>
    <t xml:space="preserve">2019C02049</t>
  </si>
  <si>
    <r>
      <rPr>
        <sz val="10"/>
        <rFont val="Noto Sans"/>
        <family val="2"/>
      </rPr>
      <t xml:space="preserve">山区特色水产养殖与产业化技术研发</t>
    </r>
    <r>
      <rPr>
        <sz val="10"/>
        <rFont val="Arial"/>
        <family val="2"/>
      </rPr>
      <t xml:space="preserve">-</t>
    </r>
    <r>
      <rPr>
        <sz val="10"/>
        <rFont val="Noto Sans"/>
        <family val="2"/>
      </rPr>
      <t xml:space="preserve">山区特色鱼类品种开发与清水鱼产业化技术提升</t>
    </r>
  </si>
  <si>
    <t xml:space="preserve">省重点研发计划项目</t>
  </si>
  <si>
    <t xml:space="preserve">2018-08-10</t>
  </si>
  <si>
    <t xml:space="preserve">2019-01-01</t>
  </si>
  <si>
    <t xml:space="preserve">2021-12-31</t>
  </si>
  <si>
    <t xml:space="preserve">2500000</t>
  </si>
  <si>
    <t xml:space="preserve">600</t>
  </si>
  <si>
    <t xml:space="preserve">2019</t>
  </si>
  <si>
    <r>
      <rPr>
        <sz val="10"/>
        <rFont val="Arial"/>
        <family val="2"/>
      </rPr>
      <t xml:space="preserve">2019</t>
    </r>
    <r>
      <rPr>
        <sz val="10"/>
        <rFont val="Noto Sans"/>
        <family val="2"/>
      </rPr>
      <t xml:space="preserve">年</t>
    </r>
    <r>
      <rPr>
        <sz val="10"/>
        <rFont val="Arial"/>
        <family val="2"/>
      </rPr>
      <t xml:space="preserve">:150</t>
    </r>
    <r>
      <rPr>
        <sz val="10"/>
        <rFont val="Noto Sans"/>
        <family val="2"/>
      </rPr>
      <t xml:space="preserve">分</t>
    </r>
    <r>
      <rPr>
        <sz val="10"/>
        <rFont val="Arial"/>
        <family val="2"/>
      </rPr>
      <t xml:space="preserve">;2020</t>
    </r>
    <r>
      <rPr>
        <sz val="10"/>
        <rFont val="Noto Sans"/>
        <family val="2"/>
      </rPr>
      <t xml:space="preserve">年</t>
    </r>
    <r>
      <rPr>
        <sz val="10"/>
        <rFont val="Arial"/>
        <family val="2"/>
      </rPr>
      <t xml:space="preserve">:150</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50</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50</t>
    </r>
    <r>
      <rPr>
        <sz val="10"/>
        <rFont val="Noto Sans"/>
        <family val="2"/>
      </rPr>
      <t xml:space="preserve">分</t>
    </r>
  </si>
  <si>
    <t xml:space="preserve">2021-4-317</t>
  </si>
  <si>
    <t xml:space="preserve">铁皮石斛花功能因子的制备及其生物活性研究</t>
  </si>
  <si>
    <t xml:space="preserve">2021-4-347</t>
  </si>
  <si>
    <t xml:space="preserve">基于气动搅拌的新型无轴搅拌器的仿真优化研究</t>
  </si>
  <si>
    <t xml:space="preserve">2022-4-042</t>
  </si>
  <si>
    <t xml:space="preserve">利用好氧混合菌群资源化食品废水生产单细胞蛋白质的研究</t>
  </si>
  <si>
    <t xml:space="preserve">涂燕红</t>
  </si>
  <si>
    <t xml:space="preserve">40000</t>
  </si>
  <si>
    <t xml:space="preserve">2022-2-030</t>
  </si>
  <si>
    <t xml:space="preserve">杨梅果渣膳食纤维功能饼干的研究与开发</t>
  </si>
  <si>
    <t xml:space="preserve">章昭琳</t>
  </si>
  <si>
    <t xml:space="preserve">22YJA740035</t>
  </si>
  <si>
    <t xml:space="preserve">明清汉语语法的南北差异及历史源流研究</t>
  </si>
  <si>
    <t xml:space="preserve">2022-09-22</t>
  </si>
  <si>
    <t xml:space="preserve">2025-06-30</t>
  </si>
  <si>
    <r>
      <rPr>
        <sz val="10"/>
        <rFont val="Arial"/>
        <family val="2"/>
      </rPr>
      <t xml:space="preserve">2022</t>
    </r>
    <r>
      <rPr>
        <sz val="10"/>
        <rFont val="Noto Sans"/>
        <family val="2"/>
      </rPr>
      <t xml:space="preserve">年</t>
    </r>
    <r>
      <rPr>
        <sz val="10"/>
        <rFont val="Arial"/>
        <family val="2"/>
      </rPr>
      <t xml:space="preserve">:100</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100</t>
    </r>
    <r>
      <rPr>
        <sz val="10"/>
        <rFont val="Noto Sans"/>
        <family val="2"/>
      </rPr>
      <t xml:space="preserve">分</t>
    </r>
    <r>
      <rPr>
        <sz val="10"/>
        <rFont val="Arial"/>
        <family val="2"/>
      </rPr>
      <t xml:space="preserve">;2024</t>
    </r>
    <r>
      <rPr>
        <sz val="10"/>
        <rFont val="Noto Sans"/>
        <family val="2"/>
      </rPr>
      <t xml:space="preserve">年</t>
    </r>
    <r>
      <rPr>
        <sz val="10"/>
        <rFont val="Arial"/>
        <family val="2"/>
      </rPr>
      <t xml:space="preserve">:100</t>
    </r>
    <r>
      <rPr>
        <sz val="10"/>
        <rFont val="Noto Sans"/>
        <family val="2"/>
      </rPr>
      <t xml:space="preserve">分</t>
    </r>
    <r>
      <rPr>
        <sz val="10"/>
        <rFont val="Arial"/>
        <family val="2"/>
      </rPr>
      <t xml:space="preserve">;2025</t>
    </r>
    <r>
      <rPr>
        <sz val="10"/>
        <rFont val="Noto Sans"/>
        <family val="2"/>
      </rPr>
      <t xml:space="preserve">年</t>
    </r>
    <r>
      <rPr>
        <sz val="10"/>
        <rFont val="Arial"/>
        <family val="2"/>
      </rPr>
      <t xml:space="preserve">:100</t>
    </r>
    <r>
      <rPr>
        <sz val="10"/>
        <rFont val="Noto Sans"/>
        <family val="2"/>
      </rPr>
      <t xml:space="preserve">分</t>
    </r>
  </si>
  <si>
    <t xml:space="preserve">2022SCG388</t>
  </si>
  <si>
    <t xml:space="preserve">后疫情时代环境设计专业实践课程教学模式研究与实践</t>
  </si>
  <si>
    <t xml:space="preserve">2022-02-15</t>
  </si>
  <si>
    <t xml:space="preserve">2024-02-15</t>
  </si>
  <si>
    <t xml:space="preserve">2022SCG387</t>
  </si>
  <si>
    <t xml:space="preserve">乡村振兴背景下乡村新型旅游人才胜任力模型构建研究</t>
  </si>
  <si>
    <t xml:space="preserve">请教师自行前往科研管理系统核对</t>
  </si>
  <si>
    <t xml:space="preserve">请教师自行前往科研管理系统录入</t>
  </si>
  <si>
    <r>
      <rPr>
        <b val="true"/>
        <sz val="20"/>
        <rFont val="Arial"/>
        <family val="2"/>
      </rPr>
      <t xml:space="preserve">2022</t>
    </r>
    <r>
      <rPr>
        <b val="true"/>
        <sz val="20"/>
        <rFont val="Noto Sans"/>
        <family val="2"/>
      </rPr>
      <t xml:space="preserve">年度论文转载公示汇总表</t>
    </r>
  </si>
  <si>
    <t xml:space="preserve">名称</t>
  </si>
  <si>
    <t xml:space="preserve">原期刊级别</t>
  </si>
  <si>
    <t xml:space="preserve">原论文类别</t>
  </si>
  <si>
    <t xml:space="preserve">论文作者</t>
  </si>
  <si>
    <t xml:space="preserve">已奖励分数</t>
  </si>
  <si>
    <t xml:space="preserve">补奖励分数</t>
  </si>
  <si>
    <t xml:space="preserve">原期刊名称</t>
  </si>
  <si>
    <t xml:space="preserve">原发表期号</t>
  </si>
  <si>
    <t xml:space="preserve">原发表时间</t>
  </si>
  <si>
    <t xml:space="preserve">转载期刊级别</t>
  </si>
  <si>
    <t xml:space="preserve">转载论文类别</t>
  </si>
  <si>
    <t xml:space="preserve">转载期刊名称</t>
  </si>
  <si>
    <t xml:space="preserve">转载论文发表期号</t>
  </si>
  <si>
    <t xml:space="preserve">转载论文名称</t>
  </si>
  <si>
    <t xml:space="preserve">转载论文发表时间</t>
  </si>
  <si>
    <t xml:space="preserve">发表单位</t>
  </si>
  <si>
    <t xml:space="preserve">奖励性绩分</t>
  </si>
  <si>
    <t xml:space="preserve">德国“工匠精神”对我国应用型本科院校教育管理模式的启鉴</t>
  </si>
  <si>
    <t xml:space="preserve">三级期刊</t>
  </si>
  <si>
    <t xml:space="preserve">80</t>
  </si>
  <si>
    <r>
      <rPr>
        <sz val="10"/>
        <rFont val="Arial"/>
        <family val="2"/>
      </rPr>
      <t xml:space="preserve">2021</t>
    </r>
    <r>
      <rPr>
        <sz val="10"/>
        <rFont val="Noto Sans"/>
        <family val="2"/>
      </rPr>
      <t xml:space="preserve">年</t>
    </r>
    <r>
      <rPr>
        <sz val="10"/>
        <rFont val="Arial"/>
        <family val="2"/>
      </rPr>
      <t xml:space="preserve">42</t>
    </r>
    <r>
      <rPr>
        <sz val="10"/>
        <rFont val="Noto Sans"/>
        <family val="2"/>
      </rPr>
      <t xml:space="preserve">卷</t>
    </r>
    <r>
      <rPr>
        <sz val="10"/>
        <rFont val="Arial"/>
        <family val="2"/>
      </rPr>
      <t xml:space="preserve">5</t>
    </r>
    <r>
      <rPr>
        <sz val="10"/>
        <rFont val="Noto Sans"/>
        <family val="2"/>
      </rPr>
      <t xml:space="preserve">期</t>
    </r>
  </si>
  <si>
    <t xml:space="preserve">2021-10-15</t>
  </si>
  <si>
    <t xml:space="preserve">一级期刊</t>
  </si>
  <si>
    <t xml:space="preserve">跨年转载</t>
  </si>
  <si>
    <t xml:space="preserve">人大复印资料全文转载（文摘、知识卡片、学科教学类文章及其它非学术文章除外）</t>
  </si>
  <si>
    <t xml:space="preserve">2022-04-01</t>
  </si>
  <si>
    <r>
      <rPr>
        <b val="true"/>
        <sz val="20"/>
        <rFont val="宋体"/>
        <family val="0"/>
        <charset val="134"/>
      </rPr>
      <t xml:space="preserve">2022</t>
    </r>
    <r>
      <rPr>
        <b val="true"/>
        <sz val="20"/>
        <rFont val="Noto Sans"/>
        <family val="2"/>
      </rPr>
      <t xml:space="preserve">年度著作定级申报汇总表</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t xml:space="preserve">作者（按顺序全部填写）</t>
  </si>
  <si>
    <t xml:space="preserve">著作名称</t>
  </si>
  <si>
    <t xml:space="preserve">著作类别（学术专著、编著、译著、古籍整理作品、文艺作品、科普读物、电子出版物）</t>
  </si>
  <si>
    <t xml:space="preserve">出版社</t>
  </si>
  <si>
    <t xml:space="preserve">出版时间</t>
  </si>
  <si>
    <t xml:space="preserve">所在单位</t>
  </si>
  <si>
    <t xml:space="preserve">字数（万）</t>
  </si>
  <si>
    <r>
      <rPr>
        <b val="true"/>
        <sz val="10"/>
        <rFont val="Noto Sans"/>
        <family val="2"/>
      </rPr>
      <t xml:space="preserve">申报等级（</t>
    </r>
    <r>
      <rPr>
        <b val="true"/>
        <sz val="10"/>
        <rFont val="Times New Roman"/>
        <family val="1"/>
      </rPr>
      <t xml:space="preserve">A/B/C/D</t>
    </r>
    <r>
      <rPr>
        <b val="true"/>
        <sz val="10"/>
        <rFont val="Noto Sans"/>
        <family val="2"/>
      </rPr>
      <t xml:space="preserve">）</t>
    </r>
  </si>
  <si>
    <t xml:space="preserve">依托项目</t>
  </si>
  <si>
    <t xml:space="preserve">获奖</t>
  </si>
  <si>
    <t xml:space="preserve">公开发表支撑论文</t>
  </si>
  <si>
    <t xml:space="preserve">支撑论文级别</t>
  </si>
  <si>
    <t xml:space="preserve">其他相关信息</t>
  </si>
  <si>
    <t xml:space="preserve">书号</t>
  </si>
  <si>
    <t xml:space="preserve">印数</t>
  </si>
  <si>
    <r>
      <rPr>
        <b val="true"/>
        <sz val="10"/>
        <rFont val="Noto Sans"/>
        <family val="2"/>
      </rPr>
      <t xml:space="preserve">是否合作著作（是</t>
    </r>
    <r>
      <rPr>
        <b val="true"/>
        <sz val="10"/>
        <rFont val="宋体"/>
        <family val="0"/>
        <charset val="134"/>
      </rPr>
      <t xml:space="preserve">/</t>
    </r>
    <r>
      <rPr>
        <b val="true"/>
        <sz val="10"/>
        <rFont val="Noto Sans"/>
        <family val="2"/>
      </rPr>
      <t xml:space="preserve">否）</t>
    </r>
  </si>
  <si>
    <r>
      <rPr>
        <b val="true"/>
        <sz val="20"/>
        <rFont val="宋体"/>
        <family val="0"/>
        <charset val="134"/>
      </rPr>
      <t xml:space="preserve">2022</t>
    </r>
    <r>
      <rPr>
        <b val="true"/>
        <sz val="20"/>
        <rFont val="Noto Sans"/>
        <family val="2"/>
      </rPr>
      <t xml:space="preserve">年度专利成果公示汇总表</t>
    </r>
  </si>
  <si>
    <t xml:space="preserve">专利名称</t>
  </si>
  <si>
    <t xml:space="preserve">申请编号</t>
  </si>
  <si>
    <t xml:space="preserve">证书编号</t>
  </si>
  <si>
    <t xml:space="preserve">申请日期</t>
  </si>
  <si>
    <t xml:space="preserve">授权日期</t>
  </si>
  <si>
    <r>
      <rPr>
        <b val="true"/>
        <sz val="10"/>
        <rFont val="Arial"/>
        <family val="2"/>
      </rPr>
      <t xml:space="preserve">IPC</t>
    </r>
    <r>
      <rPr>
        <b val="true"/>
        <sz val="10"/>
        <rFont val="Noto Sans"/>
        <family val="2"/>
      </rPr>
      <t xml:space="preserve">主分类号</t>
    </r>
  </si>
  <si>
    <t xml:space="preserve">是否为第一单位</t>
  </si>
  <si>
    <t xml:space="preserve">专利类别</t>
  </si>
  <si>
    <t xml:space="preserve">是否职务发明</t>
  </si>
  <si>
    <t xml:space="preserve">全部完成人</t>
  </si>
  <si>
    <t xml:space="preserve">完成单位</t>
  </si>
  <si>
    <t xml:space="preserve">分值</t>
  </si>
  <si>
    <t xml:space="preserve">基于磁流变的缆绳驱动制动系统及其控制方法</t>
  </si>
  <si>
    <t xml:space="preserve">ZL 2020 1 0934256.5</t>
  </si>
  <si>
    <t xml:space="preserve">5066100</t>
  </si>
  <si>
    <t xml:space="preserve">2020-09-08</t>
  </si>
  <si>
    <t xml:space="preserve">2022-04-12</t>
  </si>
  <si>
    <t xml:space="preserve">B66B5/16(20060101)</t>
  </si>
  <si>
    <t xml:space="preserve">授权其他国家（地区）发明专利</t>
  </si>
  <si>
    <r>
      <rPr>
        <sz val="10"/>
        <rFont val="Noto Sans"/>
        <family val="2"/>
      </rPr>
      <t xml:space="preserve">杜巧连</t>
    </r>
    <r>
      <rPr>
        <sz val="10"/>
        <rFont val="Arial"/>
        <family val="2"/>
      </rPr>
      <t xml:space="preserve">;</t>
    </r>
    <r>
      <rPr>
        <sz val="10"/>
        <rFont val="Noto Sans"/>
        <family val="2"/>
      </rPr>
      <t xml:space="preserve">陈立鹏</t>
    </r>
  </si>
  <si>
    <t xml:space="preserve">一种基于机电液控制的智能离合系统气压助力装置</t>
  </si>
  <si>
    <t xml:space="preserve">ZL 2021 1 0147508.4</t>
  </si>
  <si>
    <t xml:space="preserve">5170462</t>
  </si>
  <si>
    <t xml:space="preserve">2021-02-03</t>
  </si>
  <si>
    <t xml:space="preserve">2022-05-20</t>
  </si>
  <si>
    <t xml:space="preserve">F16D25/08(20060101)</t>
  </si>
  <si>
    <t xml:space="preserve">一种自动话务分配型交换机控制系统</t>
  </si>
  <si>
    <t xml:space="preserve">ZL 2020 1 1529335.4</t>
  </si>
  <si>
    <t xml:space="preserve">5089251</t>
  </si>
  <si>
    <t xml:space="preserve">2020-12-22</t>
  </si>
  <si>
    <t xml:space="preserve">2022-04-19</t>
  </si>
  <si>
    <t xml:space="preserve">H04M3/51(20060101)</t>
  </si>
  <si>
    <r>
      <rPr>
        <sz val="10"/>
        <rFont val="Noto Sans"/>
        <family val="2"/>
      </rPr>
      <t xml:space="preserve">一种</t>
    </r>
    <r>
      <rPr>
        <sz val="10"/>
        <rFont val="Arial"/>
        <family val="2"/>
      </rPr>
      <t xml:space="preserve">4-</t>
    </r>
    <r>
      <rPr>
        <sz val="10"/>
        <rFont val="Noto Sans"/>
        <family val="2"/>
      </rPr>
      <t xml:space="preserve">吲哚</t>
    </r>
    <r>
      <rPr>
        <sz val="10"/>
        <rFont val="Arial"/>
        <family val="2"/>
      </rPr>
      <t xml:space="preserve">-</t>
    </r>
    <r>
      <rPr>
        <sz val="10"/>
        <rFont val="Noto Sans"/>
        <family val="2"/>
      </rPr>
      <t xml:space="preserve">取代硫半脲衍生物及其制备方法和应用</t>
    </r>
  </si>
  <si>
    <t xml:space="preserve">ZL 2021 1 0033765.5</t>
  </si>
  <si>
    <t xml:space="preserve">5119306</t>
  </si>
  <si>
    <t xml:space="preserve">2021-01-11</t>
  </si>
  <si>
    <t xml:space="preserve">2022-04-29</t>
  </si>
  <si>
    <t xml:space="preserve">C07D209/14(20060101)</t>
  </si>
  <si>
    <r>
      <rPr>
        <sz val="10"/>
        <rFont val="Noto Sans"/>
        <family val="2"/>
      </rPr>
      <t xml:space="preserve">胡鸿雨</t>
    </r>
    <r>
      <rPr>
        <sz val="10"/>
        <rFont val="Arial"/>
        <family val="2"/>
      </rPr>
      <t xml:space="preserve">;</t>
    </r>
    <r>
      <rPr>
        <sz val="10"/>
        <rFont val="Noto Sans"/>
        <family val="2"/>
      </rPr>
      <t xml:space="preserve">曾锦章</t>
    </r>
    <r>
      <rPr>
        <sz val="10"/>
        <rFont val="Arial"/>
        <family val="2"/>
      </rPr>
      <t xml:space="preserve">;</t>
    </r>
    <r>
      <rPr>
        <sz val="10"/>
        <rFont val="Noto Sans"/>
        <family val="2"/>
      </rPr>
      <t xml:space="preserve">林刚</t>
    </r>
    <r>
      <rPr>
        <sz val="10"/>
        <rFont val="Arial"/>
        <family val="2"/>
      </rPr>
      <t xml:space="preserve">;</t>
    </r>
    <r>
      <rPr>
        <sz val="10"/>
        <rFont val="Noto Sans"/>
        <family val="2"/>
      </rPr>
      <t xml:space="preserve">严晓阳</t>
    </r>
    <r>
      <rPr>
        <sz val="10"/>
        <rFont val="Arial"/>
        <family val="2"/>
      </rPr>
      <t xml:space="preserve">;</t>
    </r>
    <r>
      <rPr>
        <sz val="10"/>
        <rFont val="Noto Sans"/>
        <family val="2"/>
      </rPr>
      <t xml:space="preserve">盛含晶</t>
    </r>
    <r>
      <rPr>
        <sz val="10"/>
        <rFont val="Arial"/>
        <family val="2"/>
      </rPr>
      <t xml:space="preserve">;</t>
    </r>
    <r>
      <rPr>
        <sz val="10"/>
        <rFont val="Noto Sans"/>
        <family val="2"/>
      </rPr>
      <t xml:space="preserve">郑绍成</t>
    </r>
  </si>
  <si>
    <t xml:space="preserve">一种具有询问型均墨结构的打印机</t>
  </si>
  <si>
    <t xml:space="preserve">ZL 2020 1 1552534.7</t>
  </si>
  <si>
    <t xml:space="preserve">4963968</t>
  </si>
  <si>
    <t xml:space="preserve">2020-12-24</t>
  </si>
  <si>
    <t xml:space="preserve">2022-03-01</t>
  </si>
  <si>
    <t xml:space="preserve">B41J2/(20060101)</t>
  </si>
  <si>
    <t xml:space="preserve">斜刺进针滴胶模脱模装置</t>
  </si>
  <si>
    <t xml:space="preserve">ZL 2020 1 0414609.9</t>
  </si>
  <si>
    <t xml:space="preserve">5414792</t>
  </si>
  <si>
    <t xml:space="preserve">2020-05-15</t>
  </si>
  <si>
    <t xml:space="preserve">2022-08-30</t>
  </si>
  <si>
    <t xml:space="preserve">B29C41/42</t>
  </si>
  <si>
    <r>
      <rPr>
        <sz val="10"/>
        <rFont val="Noto Sans"/>
        <family val="2"/>
      </rPr>
      <t xml:space="preserve">徐洪</t>
    </r>
    <r>
      <rPr>
        <sz val="10"/>
        <rFont val="Arial"/>
        <family val="2"/>
      </rPr>
      <t xml:space="preserve">;</t>
    </r>
    <r>
      <rPr>
        <sz val="10"/>
        <rFont val="Noto Sans"/>
        <family val="2"/>
      </rPr>
      <t xml:space="preserve">张煜</t>
    </r>
    <r>
      <rPr>
        <sz val="10"/>
        <rFont val="Arial"/>
        <family val="2"/>
      </rPr>
      <t xml:space="preserve">;</t>
    </r>
    <r>
      <rPr>
        <sz val="10"/>
        <rFont val="Noto Sans"/>
        <family val="2"/>
      </rPr>
      <t xml:space="preserve">李新辉</t>
    </r>
  </si>
  <si>
    <t xml:space="preserve">一种集群磁流变抛光装置及其性能测试方法</t>
  </si>
  <si>
    <t xml:space="preserve">ZL 2020 1 0618758.7</t>
  </si>
  <si>
    <t xml:space="preserve">5067068</t>
  </si>
  <si>
    <t xml:space="preserve">2020-07-01</t>
  </si>
  <si>
    <t xml:space="preserve">B24B2/00(20060101)</t>
  </si>
  <si>
    <r>
      <rPr>
        <sz val="10"/>
        <rFont val="Noto Sans"/>
        <family val="2"/>
      </rPr>
      <t xml:space="preserve">一种碳功能化</t>
    </r>
    <r>
      <rPr>
        <sz val="10"/>
        <rFont val="Arial"/>
        <family val="2"/>
      </rPr>
      <t xml:space="preserve">Pr6O11</t>
    </r>
    <r>
      <rPr>
        <sz val="10"/>
        <rFont val="Noto Sans"/>
        <family val="2"/>
      </rPr>
      <t xml:space="preserve">的制备方法</t>
    </r>
  </si>
  <si>
    <t xml:space="preserve">ZL 2020 1 0839082.4</t>
  </si>
  <si>
    <t xml:space="preserve">5408296</t>
  </si>
  <si>
    <t xml:space="preserve">2020-08-19</t>
  </si>
  <si>
    <t xml:space="preserve">2022-08-26</t>
  </si>
  <si>
    <t xml:space="preserve">C01F17/206</t>
  </si>
  <si>
    <r>
      <rPr>
        <sz val="10"/>
        <rFont val="Noto Sans"/>
        <family val="2"/>
      </rPr>
      <t xml:space="preserve">郝仕油</t>
    </r>
    <r>
      <rPr>
        <sz val="10"/>
        <rFont val="Arial"/>
        <family val="2"/>
      </rPr>
      <t xml:space="preserve">;</t>
    </r>
    <r>
      <rPr>
        <sz val="10"/>
        <rFont val="Noto Sans"/>
        <family val="2"/>
      </rPr>
      <t xml:space="preserve">商娟</t>
    </r>
    <r>
      <rPr>
        <sz val="10"/>
        <rFont val="Arial"/>
        <family val="2"/>
      </rPr>
      <t xml:space="preserve">;</t>
    </r>
    <r>
      <rPr>
        <sz val="10"/>
        <rFont val="Noto Sans"/>
        <family val="2"/>
      </rPr>
      <t xml:space="preserve">伍轩逸</t>
    </r>
    <r>
      <rPr>
        <sz val="10"/>
        <rFont val="Arial"/>
        <family val="2"/>
      </rPr>
      <t xml:space="preserve">;</t>
    </r>
    <r>
      <rPr>
        <sz val="10"/>
        <rFont val="Noto Sans"/>
        <family val="2"/>
      </rPr>
      <t xml:space="preserve">肖忠连</t>
    </r>
  </si>
  <si>
    <t xml:space="preserve">一种基于互联网的温控保护型路由器</t>
  </si>
  <si>
    <t xml:space="preserve">ZL 2020 1 1543001.2</t>
  </si>
  <si>
    <t xml:space="preserve">5228616</t>
  </si>
  <si>
    <t xml:space="preserve">2022-06-14</t>
  </si>
  <si>
    <t xml:space="preserve">H04L12/771(20130101)</t>
  </si>
  <si>
    <r>
      <rPr>
        <sz val="10"/>
        <rFont val="Noto Sans"/>
        <family val="2"/>
      </rPr>
      <t xml:space="preserve">一种基于双受体</t>
    </r>
    <r>
      <rPr>
        <sz val="10"/>
        <rFont val="Arial"/>
        <family val="2"/>
      </rPr>
      <t xml:space="preserve">FRET</t>
    </r>
    <r>
      <rPr>
        <sz val="10"/>
        <rFont val="Noto Sans"/>
        <family val="2"/>
      </rPr>
      <t xml:space="preserve">的双发射比率型</t>
    </r>
    <r>
      <rPr>
        <sz val="10"/>
        <rFont val="Arial"/>
        <family val="2"/>
      </rPr>
      <t xml:space="preserve">pH</t>
    </r>
    <r>
      <rPr>
        <sz val="10"/>
        <rFont val="Noto Sans"/>
        <family val="2"/>
      </rPr>
      <t xml:space="preserve">荧光探针及应用</t>
    </r>
  </si>
  <si>
    <t xml:space="preserve">LU501033</t>
  </si>
  <si>
    <t xml:space="preserve">2021-12-17</t>
  </si>
  <si>
    <t xml:space="preserve">C09K11/06(20060101)</t>
  </si>
  <si>
    <t xml:space="preserve">授权美日欧发明专利</t>
  </si>
  <si>
    <r>
      <rPr>
        <sz val="10"/>
        <rFont val="Noto Sans"/>
        <family val="2"/>
      </rPr>
      <t xml:space="preserve">黄朝表</t>
    </r>
    <r>
      <rPr>
        <sz val="10"/>
        <rFont val="Arial"/>
        <family val="2"/>
      </rPr>
      <t xml:space="preserve">;</t>
    </r>
    <r>
      <rPr>
        <sz val="10"/>
        <rFont val="Noto Sans"/>
        <family val="2"/>
      </rPr>
      <t xml:space="preserve">陈飘飘</t>
    </r>
    <r>
      <rPr>
        <sz val="10"/>
        <rFont val="Arial"/>
        <family val="2"/>
      </rPr>
      <t xml:space="preserve">;</t>
    </r>
    <r>
      <rPr>
        <sz val="10"/>
        <rFont val="Noto Sans"/>
        <family val="2"/>
      </rPr>
      <t xml:space="preserve">邢怡晨</t>
    </r>
  </si>
  <si>
    <t xml:space="preserve">500</t>
  </si>
  <si>
    <t xml:space="preserve">专利权人为行知的请上交原件至科社部，专利权人为浙师大的请填写此表，并上交佐证材料</t>
  </si>
  <si>
    <r>
      <rPr>
        <b val="true"/>
        <sz val="20"/>
        <rFont val="宋体"/>
        <family val="0"/>
        <charset val="134"/>
      </rPr>
      <t xml:space="preserve">2022</t>
    </r>
    <r>
      <rPr>
        <b val="true"/>
        <sz val="20"/>
        <rFont val="Noto Sans"/>
        <family val="2"/>
      </rPr>
      <t xml:space="preserve">年度软件著作权公示汇总表</t>
    </r>
  </si>
  <si>
    <t xml:space="preserve">登记号</t>
  </si>
  <si>
    <t xml:space="preserve">获证日期</t>
  </si>
  <si>
    <r>
      <rPr>
        <sz val="10"/>
        <rFont val="Noto Sans"/>
        <family val="2"/>
      </rPr>
      <t xml:space="preserve">无人机摄像虚拟仿真实验软件</t>
    </r>
    <r>
      <rPr>
        <sz val="10"/>
        <rFont val="Arial"/>
        <family val="2"/>
      </rPr>
      <t xml:space="preserve">V1.0</t>
    </r>
  </si>
  <si>
    <t xml:space="preserve">2022SR0280975</t>
  </si>
  <si>
    <t xml:space="preserve">9235174</t>
  </si>
  <si>
    <t xml:space="preserve">2022-02-25</t>
  </si>
  <si>
    <r>
      <rPr>
        <sz val="10"/>
        <rFont val="Noto Sans"/>
        <family val="2"/>
      </rPr>
      <t xml:space="preserve">冲压注塑虚拟仿真实训软件</t>
    </r>
    <r>
      <rPr>
        <sz val="10"/>
        <rFont val="Arial"/>
        <family val="2"/>
      </rPr>
      <t xml:space="preserve">V1.0</t>
    </r>
  </si>
  <si>
    <t xml:space="preserve">2022SR1069408</t>
  </si>
  <si>
    <t xml:space="preserve">10023607</t>
  </si>
  <si>
    <t xml:space="preserve">2022-08-10</t>
  </si>
  <si>
    <r>
      <rPr>
        <sz val="10"/>
        <rFont val="Noto Sans"/>
        <family val="2"/>
      </rPr>
      <t xml:space="preserve">大学英语教学质量评价管理系统</t>
    </r>
    <r>
      <rPr>
        <sz val="10"/>
        <rFont val="Arial"/>
        <family val="2"/>
      </rPr>
      <t xml:space="preserve">V1.0</t>
    </r>
  </si>
  <si>
    <t xml:space="preserve">2022SR1139485</t>
  </si>
  <si>
    <t xml:space="preserve">10093684</t>
  </si>
  <si>
    <t xml:space="preserve">2022-08-16</t>
  </si>
  <si>
    <r>
      <rPr>
        <sz val="10"/>
        <rFont val="Noto Sans"/>
        <family val="2"/>
      </rPr>
      <t xml:space="preserve">智能化英语实时翻译软件</t>
    </r>
    <r>
      <rPr>
        <sz val="10"/>
        <rFont val="Arial"/>
        <family val="2"/>
      </rPr>
      <t xml:space="preserve">V1.0</t>
    </r>
  </si>
  <si>
    <t xml:space="preserve">2022SR1274531</t>
  </si>
  <si>
    <t xml:space="preserve">10228730</t>
  </si>
  <si>
    <t xml:space="preserve">2022-08-25</t>
  </si>
  <si>
    <r>
      <rPr>
        <sz val="10"/>
        <rFont val="Noto Sans"/>
        <family val="2"/>
      </rPr>
      <t xml:space="preserve">大学英语互动课堂多媒体控制系统</t>
    </r>
    <r>
      <rPr>
        <sz val="10"/>
        <rFont val="Arial"/>
        <family val="2"/>
      </rPr>
      <t xml:space="preserve">V1.0</t>
    </r>
  </si>
  <si>
    <t xml:space="preserve">2022SR1274528</t>
  </si>
  <si>
    <t xml:space="preserve">10228727</t>
  </si>
  <si>
    <r>
      <rPr>
        <sz val="10"/>
        <rFont val="Noto Sans"/>
        <family val="2"/>
      </rPr>
      <t xml:space="preserve">基于互联网的大学英语师生互动交流平台</t>
    </r>
    <r>
      <rPr>
        <sz val="10"/>
        <rFont val="Arial"/>
        <family val="2"/>
      </rPr>
      <t xml:space="preserve">V1.0</t>
    </r>
  </si>
  <si>
    <t xml:space="preserve">2022SR1274530</t>
  </si>
  <si>
    <t xml:space="preserve">10228729</t>
  </si>
  <si>
    <r>
      <rPr>
        <sz val="10"/>
        <rFont val="Noto Sans"/>
        <family val="2"/>
      </rPr>
      <t xml:space="preserve">光学相干性虚拟仿真实验平台【简称：光学相干性】</t>
    </r>
    <r>
      <rPr>
        <sz val="10"/>
        <rFont val="Arial"/>
        <family val="2"/>
      </rPr>
      <t xml:space="preserve">V1.0</t>
    </r>
  </si>
  <si>
    <t xml:space="preserve">2022SR0492590</t>
  </si>
  <si>
    <t xml:space="preserve">10531240</t>
  </si>
  <si>
    <t xml:space="preserve">2022-04-20</t>
  </si>
  <si>
    <r>
      <rPr>
        <sz val="10"/>
        <rFont val="Noto Sans"/>
        <family val="2"/>
      </rPr>
      <t xml:space="preserve">俞世钢</t>
    </r>
    <r>
      <rPr>
        <sz val="10"/>
        <rFont val="Arial"/>
        <family val="2"/>
      </rPr>
      <t xml:space="preserve">;</t>
    </r>
    <r>
      <rPr>
        <sz val="10"/>
        <rFont val="Noto Sans"/>
        <family val="2"/>
      </rPr>
      <t xml:space="preserve">盛含晶</t>
    </r>
    <r>
      <rPr>
        <sz val="10"/>
        <rFont val="Arial"/>
        <family val="2"/>
      </rPr>
      <t xml:space="preserve">;</t>
    </r>
    <r>
      <rPr>
        <sz val="10"/>
        <rFont val="Noto Sans"/>
        <family val="2"/>
      </rPr>
      <t xml:space="preserve">马丽</t>
    </r>
  </si>
  <si>
    <r>
      <rPr>
        <sz val="10"/>
        <rFont val="Noto Sans"/>
        <family val="2"/>
      </rPr>
      <t xml:space="preserve">基于</t>
    </r>
    <r>
      <rPr>
        <sz val="10"/>
        <rFont val="Arial"/>
        <family val="2"/>
      </rPr>
      <t xml:space="preserve">labview</t>
    </r>
    <r>
      <rPr>
        <sz val="10"/>
        <rFont val="Noto Sans"/>
        <family val="2"/>
      </rPr>
      <t xml:space="preserve">的虚拟示波器软件系统</t>
    </r>
    <r>
      <rPr>
        <sz val="10"/>
        <rFont val="Arial"/>
        <family val="2"/>
      </rPr>
      <t xml:space="preserve">V1.0</t>
    </r>
  </si>
  <si>
    <t xml:space="preserve">2022SR1406950</t>
  </si>
  <si>
    <t xml:space="preserve">11744725</t>
  </si>
  <si>
    <t xml:space="preserve">2022-10-24</t>
  </si>
  <si>
    <t xml:space="preserve">请教师上交原件至科社部</t>
  </si>
  <si>
    <r>
      <rPr>
        <b val="true"/>
        <sz val="20"/>
        <rFont val="Arial"/>
        <family val="2"/>
      </rPr>
      <t xml:space="preserve">2022</t>
    </r>
    <r>
      <rPr>
        <b val="true"/>
        <sz val="20"/>
        <rFont val="Noto Sans"/>
        <family val="2"/>
      </rPr>
      <t xml:space="preserve">年度科研获奖汇总表</t>
    </r>
    <r>
      <rPr>
        <b val="true"/>
        <sz val="20"/>
        <rFont val="Arial"/>
        <family val="2"/>
      </rPr>
      <t xml:space="preserve">(</t>
    </r>
    <r>
      <rPr>
        <b val="true"/>
        <sz val="20"/>
        <rFont val="Noto Sans"/>
        <family val="2"/>
      </rPr>
      <t xml:space="preserve">需上交佐证材料</t>
    </r>
    <r>
      <rPr>
        <b val="true"/>
        <sz val="20"/>
        <rFont val="Arial"/>
        <family val="2"/>
      </rPr>
      <t xml:space="preserve">)</t>
    </r>
  </si>
  <si>
    <t xml:space="preserve">获奖时间</t>
  </si>
  <si>
    <t xml:space="preserve">获奖类别</t>
  </si>
  <si>
    <t xml:space="preserve">获奖等级</t>
  </si>
  <si>
    <r>
      <rPr>
        <b val="true"/>
        <sz val="20"/>
        <rFont val="宋体"/>
        <family val="0"/>
        <charset val="134"/>
      </rPr>
      <t xml:space="preserve">2022</t>
    </r>
    <r>
      <rPr>
        <b val="true"/>
        <sz val="20"/>
        <rFont val="Noto Sans"/>
        <family val="2"/>
      </rPr>
      <t xml:space="preserve">年度标准编制</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r>
      <rPr>
        <b val="true"/>
        <sz val="10"/>
        <rFont val="Noto Sans"/>
        <family val="2"/>
      </rPr>
      <t xml:space="preserve">学院</t>
    </r>
    <r>
      <rPr>
        <b val="true"/>
        <sz val="10"/>
        <rFont val="宋体"/>
        <family val="0"/>
        <charset val="134"/>
      </rPr>
      <t xml:space="preserve">(</t>
    </r>
    <r>
      <rPr>
        <b val="true"/>
        <sz val="10"/>
        <rFont val="Noto Sans"/>
        <family val="2"/>
      </rPr>
      <t xml:space="preserve">部门</t>
    </r>
    <r>
      <rPr>
        <b val="true"/>
        <sz val="10"/>
        <rFont val="宋体"/>
        <family val="0"/>
        <charset val="134"/>
      </rPr>
      <t xml:space="preserve">)</t>
    </r>
  </si>
  <si>
    <t xml:space="preserve">起草人</t>
  </si>
  <si>
    <t xml:space="preserve">标准名称</t>
  </si>
  <si>
    <t xml:space="preserve">标准分类</t>
  </si>
  <si>
    <t xml:space="preserve">标准号</t>
  </si>
  <si>
    <t xml:space="preserve">标准发布时间</t>
  </si>
  <si>
    <r>
      <rPr>
        <b val="true"/>
        <sz val="20"/>
        <color rgb="FF000000"/>
        <rFont val="宋体"/>
        <family val="0"/>
        <charset val="134"/>
      </rPr>
      <t xml:space="preserve">2022</t>
    </r>
    <r>
      <rPr>
        <b val="true"/>
        <sz val="20"/>
        <color rgb="FF000000"/>
        <rFont val="Noto Sans"/>
        <family val="2"/>
      </rPr>
      <t xml:space="preserve">年度决策咨询定级申报汇总表</t>
    </r>
    <r>
      <rPr>
        <b val="true"/>
        <sz val="20"/>
        <color rgb="FF000000"/>
        <rFont val="宋体"/>
        <family val="0"/>
        <charset val="134"/>
      </rPr>
      <t xml:space="preserve">(</t>
    </r>
    <r>
      <rPr>
        <b val="true"/>
        <sz val="20"/>
        <color rgb="FF000000"/>
        <rFont val="Noto Sans"/>
        <family val="2"/>
      </rPr>
      <t xml:space="preserve">需上交佐证材料</t>
    </r>
    <r>
      <rPr>
        <b val="true"/>
        <sz val="20"/>
        <color rgb="FF000000"/>
        <rFont val="宋体"/>
        <family val="0"/>
        <charset val="134"/>
      </rPr>
      <t xml:space="preserve">)</t>
    </r>
  </si>
  <si>
    <t xml:space="preserve">成果名称</t>
  </si>
  <si>
    <r>
      <rPr>
        <b val="true"/>
        <sz val="10"/>
        <rFont val="Noto Sans"/>
        <family val="2"/>
      </rPr>
      <t xml:space="preserve">期号</t>
    </r>
    <r>
      <rPr>
        <b val="true"/>
        <sz val="10"/>
        <rFont val="宋体"/>
        <family val="0"/>
        <charset val="134"/>
      </rPr>
      <t xml:space="preserve">/</t>
    </r>
    <r>
      <rPr>
        <b val="true"/>
        <sz val="10"/>
        <rFont val="Noto Sans"/>
        <family val="2"/>
      </rPr>
      <t xml:space="preserve">采纳时间</t>
    </r>
  </si>
  <si>
    <t xml:space="preserve">类别</t>
  </si>
  <si>
    <t xml:space="preserve">采纳单位</t>
  </si>
  <si>
    <r>
      <rPr>
        <b val="true"/>
        <sz val="10"/>
        <rFont val="Noto Sans"/>
        <family val="2"/>
      </rPr>
      <t xml:space="preserve">申报等级（</t>
    </r>
    <r>
      <rPr>
        <b val="true"/>
        <sz val="10"/>
        <rFont val="宋体"/>
        <family val="0"/>
        <charset val="134"/>
      </rPr>
      <t xml:space="preserve">A/B/C/D</t>
    </r>
    <r>
      <rPr>
        <b val="true"/>
        <sz val="10"/>
        <rFont val="Noto Sans"/>
        <family val="2"/>
      </rPr>
      <t xml:space="preserve">）</t>
    </r>
  </si>
  <si>
    <r>
      <rPr>
        <sz val="10"/>
        <color rgb="FFFF0000"/>
        <rFont val="Noto Sans"/>
        <family val="2"/>
      </rPr>
      <t xml:space="preserve">刘</t>
    </r>
    <r>
      <rPr>
        <sz val="10"/>
        <color rgb="FFFF0000"/>
        <rFont val="宋体"/>
        <family val="0"/>
        <charset val="134"/>
      </rPr>
      <t xml:space="preserve">*</t>
    </r>
  </si>
  <si>
    <r>
      <rPr>
        <sz val="10"/>
        <color rgb="FFFF0000"/>
        <rFont val="Noto Sans"/>
        <family val="2"/>
      </rPr>
      <t xml:space="preserve">关于</t>
    </r>
    <r>
      <rPr>
        <sz val="10"/>
        <color rgb="FFFF0000"/>
        <rFont val="宋体"/>
        <family val="0"/>
        <charset val="134"/>
      </rPr>
      <t xml:space="preserve">*******</t>
    </r>
    <r>
      <rPr>
        <sz val="10"/>
        <color rgb="FFFF0000"/>
        <rFont val="Noto Sans"/>
        <family val="2"/>
      </rPr>
      <t xml:space="preserve">若干建议</t>
    </r>
  </si>
  <si>
    <r>
      <rPr>
        <sz val="10"/>
        <color rgb="FFFF0000"/>
        <rFont val="Times New Roman"/>
        <family val="1"/>
      </rPr>
      <t xml:space="preserve">2016</t>
    </r>
    <r>
      <rPr>
        <sz val="10"/>
        <color rgb="FFFF0000"/>
        <rFont val="Noto Sans"/>
        <family val="2"/>
      </rPr>
      <t xml:space="preserve">年</t>
    </r>
    <r>
      <rPr>
        <sz val="10"/>
        <color rgb="FFFF0000"/>
        <rFont val="Times New Roman"/>
        <family val="1"/>
      </rPr>
      <t xml:space="preserve">10</t>
    </r>
    <r>
      <rPr>
        <sz val="10"/>
        <color rgb="FFFF0000"/>
        <rFont val="Noto Sans"/>
        <family val="2"/>
      </rPr>
      <t xml:space="preserve">月</t>
    </r>
    <r>
      <rPr>
        <sz val="10"/>
        <color rgb="FFFF0000"/>
        <rFont val="Times New Roman"/>
        <family val="1"/>
      </rPr>
      <t xml:space="preserve">25</t>
    </r>
    <r>
      <rPr>
        <sz val="10"/>
        <color rgb="FFFF0000"/>
        <rFont val="Noto Sans"/>
        <family val="2"/>
      </rPr>
      <t xml:space="preserve">日</t>
    </r>
  </si>
  <si>
    <r>
      <rPr>
        <sz val="10"/>
        <color rgb="FFFF0000"/>
        <rFont val="宋体"/>
        <family val="0"/>
        <charset val="134"/>
      </rPr>
      <t xml:space="preserve">***</t>
    </r>
    <r>
      <rPr>
        <sz val="10"/>
        <color rgb="FFFF0000"/>
        <rFont val="Noto Sans"/>
        <family val="2"/>
      </rPr>
      <t xml:space="preserve">学院</t>
    </r>
  </si>
  <si>
    <t xml:space="preserve">咨询报告</t>
  </si>
  <si>
    <t xml:space="preserve">教育部社会科学司</t>
  </si>
  <si>
    <t xml:space="preserve">C</t>
  </si>
  <si>
    <r>
      <rPr>
        <b val="true"/>
        <sz val="20"/>
        <rFont val="宋体"/>
        <family val="0"/>
        <charset val="134"/>
      </rPr>
      <t xml:space="preserve">2022</t>
    </r>
    <r>
      <rPr>
        <b val="true"/>
        <sz val="20"/>
        <rFont val="Noto Sans"/>
        <family val="2"/>
      </rPr>
      <t xml:space="preserve">年度重要学术会议汇总表</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t xml:space="preserve">参会人</t>
  </si>
  <si>
    <t xml:space="preserve">邀请函</t>
  </si>
  <si>
    <r>
      <rPr>
        <b val="true"/>
        <sz val="10"/>
        <rFont val="Noto Sans"/>
        <family val="2"/>
      </rPr>
      <t xml:space="preserve">类别（国际</t>
    </r>
    <r>
      <rPr>
        <b val="true"/>
        <sz val="10"/>
        <rFont val="宋体"/>
        <family val="0"/>
        <charset val="134"/>
      </rPr>
      <t xml:space="preserve">/</t>
    </r>
    <r>
      <rPr>
        <b val="true"/>
        <sz val="10"/>
        <rFont val="Noto Sans"/>
        <family val="2"/>
      </rPr>
      <t xml:space="preserve">国内）</t>
    </r>
  </si>
  <si>
    <t xml:space="preserve">会议流程单</t>
  </si>
  <si>
    <t xml:space="preserve">会议开始时间</t>
  </si>
  <si>
    <t xml:space="preserve">会议结束时间</t>
  </si>
  <si>
    <t xml:space="preserve">举办国家</t>
  </si>
  <si>
    <t xml:space="preserve">会议地点</t>
  </si>
  <si>
    <t xml:space="preserve">会议名称</t>
  </si>
  <si>
    <t xml:space="preserve">任职</t>
  </si>
  <si>
    <t xml:space="preserve">报告</t>
  </si>
  <si>
    <t xml:space="preserve">其他情况备注</t>
  </si>
  <si>
    <t xml:space="preserve">大会主席
</t>
  </si>
  <si>
    <t xml:space="preserve">会议主持人或分会主席</t>
  </si>
  <si>
    <t xml:space="preserve">大会特邀报告、主旨报告</t>
  </si>
  <si>
    <t xml:space="preserve">主题报告、分会场报告</t>
  </si>
  <si>
    <r>
      <rPr>
        <b val="true"/>
        <sz val="20"/>
        <rFont val="宋体"/>
        <family val="0"/>
        <charset val="134"/>
      </rPr>
      <t xml:space="preserve">2022</t>
    </r>
    <r>
      <rPr>
        <b val="true"/>
        <sz val="20"/>
        <rFont val="Noto Sans"/>
        <family val="2"/>
      </rPr>
      <t xml:space="preserve">年度作品参展与参演汇总表</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t xml:space="preserve">创作人</t>
  </si>
  <si>
    <t xml:space="preserve">通知文件</t>
  </si>
  <si>
    <r>
      <rPr>
        <b val="true"/>
        <sz val="10"/>
        <rFont val="Noto Sans"/>
        <family val="2"/>
      </rPr>
      <t xml:space="preserve">参展</t>
    </r>
    <r>
      <rPr>
        <b val="true"/>
        <sz val="10"/>
        <rFont val="Times New Roman"/>
        <family val="1"/>
      </rPr>
      <t xml:space="preserve">/</t>
    </r>
    <r>
      <rPr>
        <b val="true"/>
        <sz val="10"/>
        <rFont val="Noto Sans"/>
        <family val="2"/>
      </rPr>
      <t xml:space="preserve">参演证书</t>
    </r>
  </si>
  <si>
    <r>
      <rPr>
        <b val="true"/>
        <sz val="10"/>
        <rFont val="Noto Sans"/>
        <family val="2"/>
      </rPr>
      <t xml:space="preserve">参展</t>
    </r>
    <r>
      <rPr>
        <b val="true"/>
        <sz val="10"/>
        <rFont val="Times New Roman"/>
        <family val="1"/>
      </rPr>
      <t xml:space="preserve">/</t>
    </r>
    <r>
      <rPr>
        <b val="true"/>
        <sz val="10"/>
        <rFont val="Noto Sans"/>
        <family val="2"/>
      </rPr>
      <t xml:space="preserve">参演开始时间</t>
    </r>
  </si>
  <si>
    <r>
      <rPr>
        <b val="true"/>
        <sz val="10"/>
        <rFont val="Noto Sans"/>
        <family val="2"/>
      </rPr>
      <t xml:space="preserve">参展</t>
    </r>
    <r>
      <rPr>
        <b val="true"/>
        <sz val="10"/>
        <rFont val="Times New Roman"/>
        <family val="1"/>
      </rPr>
      <t xml:space="preserve">/</t>
    </r>
    <r>
      <rPr>
        <b val="true"/>
        <sz val="10"/>
        <rFont val="Noto Sans"/>
        <family val="2"/>
      </rPr>
      <t xml:space="preserve">参演结束时间</t>
    </r>
  </si>
  <si>
    <r>
      <rPr>
        <b val="true"/>
        <sz val="10"/>
        <rFont val="Noto Sans"/>
        <family val="2"/>
      </rPr>
      <t xml:space="preserve">参展</t>
    </r>
    <r>
      <rPr>
        <b val="true"/>
        <sz val="10"/>
        <rFont val="Times New Roman"/>
        <family val="1"/>
      </rPr>
      <t xml:space="preserve">/</t>
    </r>
    <r>
      <rPr>
        <b val="true"/>
        <sz val="10"/>
        <rFont val="Noto Sans"/>
        <family val="2"/>
      </rPr>
      <t xml:space="preserve">参演地点</t>
    </r>
  </si>
  <si>
    <r>
      <rPr>
        <b val="true"/>
        <sz val="10"/>
        <rFont val="Noto Sans"/>
        <family val="2"/>
      </rPr>
      <t xml:space="preserve">参展</t>
    </r>
    <r>
      <rPr>
        <b val="true"/>
        <sz val="10"/>
        <rFont val="宋体"/>
        <family val="0"/>
        <charset val="134"/>
      </rPr>
      <t xml:space="preserve">/</t>
    </r>
    <r>
      <rPr>
        <b val="true"/>
        <sz val="10"/>
        <rFont val="Noto Sans"/>
        <family val="2"/>
      </rPr>
      <t xml:space="preserve">参演作品名称</t>
    </r>
  </si>
  <si>
    <t xml:space="preserve">活动名称</t>
  </si>
  <si>
    <r>
      <rPr>
        <b val="true"/>
        <sz val="10"/>
        <rFont val="Noto Sans"/>
        <family val="2"/>
      </rPr>
      <t xml:space="preserve">参展</t>
    </r>
    <r>
      <rPr>
        <b val="true"/>
        <sz val="10"/>
        <rFont val="Times New Roman"/>
        <family val="1"/>
      </rPr>
      <t xml:space="preserve">/</t>
    </r>
    <r>
      <rPr>
        <b val="true"/>
        <sz val="10"/>
        <rFont val="Noto Sans"/>
        <family val="2"/>
      </rPr>
      <t xml:space="preserve">参演</t>
    </r>
  </si>
  <si>
    <r>
      <rPr>
        <sz val="10"/>
        <color rgb="FFFF0000"/>
        <rFont val="Times New Roman"/>
        <family val="1"/>
      </rPr>
      <t xml:space="preserve">**</t>
    </r>
    <r>
      <rPr>
        <sz val="10"/>
        <color rgb="FFFF0000"/>
        <rFont val="Noto Sans"/>
        <family val="2"/>
      </rPr>
      <t xml:space="preserve">学院</t>
    </r>
  </si>
  <si>
    <t xml:space="preserve">***</t>
  </si>
  <si>
    <t xml:space="preserve">有</t>
  </si>
  <si>
    <r>
      <rPr>
        <sz val="10"/>
        <color rgb="FFFF0000"/>
        <rFont val="Times New Roman"/>
        <family val="1"/>
      </rPr>
      <t xml:space="preserve">2019</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r>
      <rPr>
        <sz val="10"/>
        <color rgb="FFFF0000"/>
        <rFont val="Times New Roman"/>
        <family val="1"/>
      </rPr>
      <t xml:space="preserve">1</t>
    </r>
    <r>
      <rPr>
        <sz val="10"/>
        <color rgb="FFFF0000"/>
        <rFont val="Noto Sans"/>
        <family val="2"/>
      </rPr>
      <t xml:space="preserve">日</t>
    </r>
  </si>
  <si>
    <r>
      <rPr>
        <sz val="10"/>
        <color rgb="FFFF0000"/>
        <rFont val="Times New Roman"/>
        <family val="1"/>
      </rPr>
      <t xml:space="preserve">2019</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r>
      <rPr>
        <sz val="10"/>
        <color rgb="FFFF0000"/>
        <rFont val="Times New Roman"/>
        <family val="1"/>
      </rPr>
      <t xml:space="preserve">3</t>
    </r>
    <r>
      <rPr>
        <sz val="10"/>
        <color rgb="FFFF0000"/>
        <rFont val="Noto Sans"/>
        <family val="2"/>
      </rPr>
      <t xml:space="preserve">日</t>
    </r>
  </si>
  <si>
    <t xml:space="preserve">浙江杭州</t>
  </si>
  <si>
    <t xml:space="preserve">****</t>
  </si>
  <si>
    <r>
      <rPr>
        <sz val="10"/>
        <color rgb="FFFF0000"/>
        <rFont val="Noto Sans"/>
        <family val="2"/>
      </rPr>
      <t xml:space="preserve">浙江省第</t>
    </r>
    <r>
      <rPr>
        <sz val="10"/>
        <color rgb="FFFF0000"/>
        <rFont val="宋体"/>
        <family val="0"/>
        <charset val="134"/>
      </rPr>
      <t xml:space="preserve">**</t>
    </r>
    <r>
      <rPr>
        <sz val="10"/>
        <color rgb="FFFF0000"/>
        <rFont val="Noto Sans"/>
        <family val="2"/>
      </rPr>
      <t xml:space="preserve">届</t>
    </r>
    <r>
      <rPr>
        <sz val="10"/>
        <color rgb="FFFF0000"/>
        <rFont val="宋体"/>
        <family val="0"/>
        <charset val="134"/>
      </rPr>
      <t xml:space="preserve">**</t>
    </r>
    <r>
      <rPr>
        <sz val="10"/>
        <color rgb="FFFF0000"/>
        <rFont val="Noto Sans"/>
        <family val="2"/>
      </rPr>
      <t xml:space="preserve">展</t>
    </r>
  </si>
  <si>
    <t xml:space="preserve">参展</t>
  </si>
  <si>
    <r>
      <rPr>
        <b val="true"/>
        <sz val="20"/>
        <rFont val="宋体"/>
        <family val="0"/>
        <charset val="134"/>
      </rPr>
      <t xml:space="preserve">2022</t>
    </r>
    <r>
      <rPr>
        <b val="true"/>
        <sz val="20"/>
        <rFont val="Noto Sans"/>
        <family val="2"/>
      </rPr>
      <t xml:space="preserve">年度创作获奖汇总表</t>
    </r>
    <r>
      <rPr>
        <b val="true"/>
        <sz val="20"/>
        <rFont val="宋体"/>
        <family val="0"/>
        <charset val="134"/>
      </rPr>
      <t xml:space="preserve">(</t>
    </r>
    <r>
      <rPr>
        <b val="true"/>
        <sz val="20"/>
        <rFont val="Noto Sans"/>
        <family val="2"/>
      </rPr>
      <t xml:space="preserve">需上交佐证材料</t>
    </r>
    <r>
      <rPr>
        <b val="true"/>
        <sz val="20"/>
        <rFont val="宋体"/>
        <family val="0"/>
        <charset val="134"/>
      </rPr>
      <t xml:space="preserve">)</t>
    </r>
  </si>
  <si>
    <r>
      <rPr>
        <b val="true"/>
        <sz val="10"/>
        <rFont val="Noto Sans"/>
        <family val="2"/>
      </rPr>
      <t xml:space="preserve">获奖证书</t>
    </r>
    <r>
      <rPr>
        <b val="true"/>
        <sz val="10"/>
        <rFont val="宋体"/>
        <family val="0"/>
        <charset val="134"/>
      </rPr>
      <t xml:space="preserve">/</t>
    </r>
    <r>
      <rPr>
        <b val="true"/>
        <sz val="10"/>
        <rFont val="Noto Sans"/>
        <family val="2"/>
      </rPr>
      <t xml:space="preserve">文件</t>
    </r>
  </si>
  <si>
    <t xml:space="preserve">获奖名称</t>
  </si>
  <si>
    <t xml:space="preserve">茅盾文学奖</t>
  </si>
  <si>
    <t xml:space="preserve">一等奖</t>
  </si>
</sst>
</file>

<file path=xl/styles.xml><?xml version="1.0" encoding="utf-8"?>
<styleSheet xmlns="http://schemas.openxmlformats.org/spreadsheetml/2006/main">
  <numFmts count="3">
    <numFmt numFmtId="164" formatCode="General"/>
    <numFmt numFmtId="165" formatCode="@"/>
    <numFmt numFmtId="166" formatCode="yyyy\年m\月;@"/>
  </numFmts>
  <fonts count="31">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sz val="12"/>
      <name val="Noto Sans"/>
      <family val="2"/>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b val="true"/>
      <sz val="20"/>
      <name val="宋体"/>
      <family val="0"/>
      <charset val="134"/>
    </font>
    <font>
      <b val="true"/>
      <sz val="20"/>
      <name val="Noto Sans"/>
      <family val="2"/>
    </font>
    <font>
      <b val="true"/>
      <sz val="10"/>
      <name val="Noto Sans"/>
      <family val="2"/>
    </font>
    <font>
      <b val="true"/>
      <sz val="10"/>
      <name val="Arial"/>
      <family val="2"/>
    </font>
    <font>
      <b val="true"/>
      <sz val="10"/>
      <name val="宋体"/>
      <family val="0"/>
      <charset val="134"/>
    </font>
    <font>
      <sz val="10"/>
      <name val="Noto Sans"/>
      <family val="2"/>
    </font>
    <font>
      <sz val="12"/>
      <color rgb="FFFF0000"/>
      <name val="Noto Sans"/>
      <family val="2"/>
    </font>
    <font>
      <b val="true"/>
      <sz val="20"/>
      <name val="Arial"/>
      <family val="2"/>
    </font>
    <font>
      <sz val="11"/>
      <color rgb="FF000000"/>
      <name val="宋体"/>
      <family val="0"/>
      <charset val="134"/>
    </font>
    <font>
      <sz val="10"/>
      <name val="宋体"/>
      <family val="0"/>
      <charset val="134"/>
    </font>
    <font>
      <b val="true"/>
      <sz val="10"/>
      <name val="Times New Roman"/>
      <family val="1"/>
    </font>
    <font>
      <sz val="10"/>
      <color rgb="FF000000"/>
      <name val="Arial"/>
      <family val="2"/>
    </font>
    <font>
      <sz val="12"/>
      <color rgb="FFFF0000"/>
      <name val="宋体"/>
      <family val="0"/>
      <charset val="134"/>
    </font>
    <font>
      <sz val="10"/>
      <name val="Times New Roman"/>
      <family val="1"/>
    </font>
    <font>
      <b val="true"/>
      <sz val="20"/>
      <color rgb="FF000000"/>
      <name val="宋体"/>
      <family val="0"/>
      <charset val="134"/>
    </font>
    <font>
      <b val="true"/>
      <sz val="20"/>
      <color rgb="FF000000"/>
      <name val="Noto Sans"/>
      <family val="2"/>
    </font>
    <font>
      <sz val="10"/>
      <color rgb="FFFF0000"/>
      <name val="Times New Roman"/>
      <family val="1"/>
    </font>
    <font>
      <sz val="10"/>
      <color rgb="FFFF0000"/>
      <name val="Noto Sans"/>
      <family val="2"/>
    </font>
    <font>
      <sz val="10"/>
      <color rgb="FFFF0000"/>
      <name val="宋体"/>
      <family val="0"/>
      <charset val="134"/>
    </font>
  </fonts>
  <fills count="9">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6" xfId="22"/>
    <cellStyle name="常规 2 3" xfId="23"/>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9.87"/>
    <col collapsed="false" customWidth="true" hidden="false" outlineLevel="0" max="3" min="3" style="2" width="14.62"/>
    <col collapsed="false" customWidth="true" hidden="false" outlineLevel="0" max="4" min="4" style="2" width="22.62"/>
    <col collapsed="false" customWidth="true" hidden="false" outlineLevel="0" max="5" min="5" style="2" width="19.37"/>
    <col collapsed="false" customWidth="true" hidden="false" outlineLevel="0" max="6" min="6" style="2" width="11.24"/>
    <col collapsed="false" customWidth="false" hidden="false" outlineLevel="0" max="257" min="7" style="1" width="8.99"/>
  </cols>
  <sheetData>
    <row r="1" customFormat="false" ht="27.95" hidden="false" customHeight="true" outlineLevel="0" collapsed="false">
      <c r="A1" s="3" t="s">
        <v>0</v>
      </c>
      <c r="B1" s="3" t="s">
        <v>1</v>
      </c>
      <c r="C1" s="3" t="s">
        <v>2</v>
      </c>
      <c r="D1" s="3" t="s">
        <v>3</v>
      </c>
      <c r="E1" s="3" t="s">
        <v>4</v>
      </c>
      <c r="F1" s="3" t="s">
        <v>5</v>
      </c>
    </row>
    <row r="2" customFormat="false" ht="21.95" hidden="false" customHeight="true" outlineLevel="0" collapsed="false">
      <c r="A2" s="4" t="n">
        <v>1</v>
      </c>
      <c r="B2" s="5" t="s">
        <v>6</v>
      </c>
      <c r="C2" s="4" t="s">
        <v>7</v>
      </c>
      <c r="D2" s="5" t="s">
        <v>6</v>
      </c>
      <c r="E2" s="4"/>
      <c r="F2" s="4"/>
    </row>
    <row r="3" customFormat="false" ht="14.25" hidden="false" customHeight="false" outlineLevel="0" collapsed="false">
      <c r="A3" s="4" t="n">
        <v>2</v>
      </c>
      <c r="B3" s="5" t="s">
        <v>8</v>
      </c>
      <c r="C3" s="4" t="s">
        <v>9</v>
      </c>
      <c r="D3" s="5" t="s">
        <v>10</v>
      </c>
      <c r="E3" s="4"/>
      <c r="F3" s="4"/>
    </row>
    <row r="4" customFormat="false" ht="14.25" hidden="false" customHeight="false" outlineLevel="0" collapsed="false">
      <c r="A4" s="4" t="n">
        <v>3</v>
      </c>
      <c r="B4" s="5"/>
      <c r="C4" s="4" t="s">
        <v>11</v>
      </c>
      <c r="D4" s="5" t="s">
        <v>12</v>
      </c>
      <c r="E4" s="4" t="n">
        <v>1</v>
      </c>
      <c r="F4" s="5" t="s">
        <v>13</v>
      </c>
    </row>
    <row r="5" customFormat="false" ht="14.25" hidden="false" customHeight="false" outlineLevel="0" collapsed="false">
      <c r="A5" s="4" t="n">
        <v>4</v>
      </c>
      <c r="B5" s="5" t="s">
        <v>14</v>
      </c>
      <c r="C5" s="4" t="s">
        <v>15</v>
      </c>
      <c r="D5" s="5" t="s">
        <v>14</v>
      </c>
      <c r="E5" s="4" t="n">
        <v>1</v>
      </c>
      <c r="F5" s="5" t="s">
        <v>13</v>
      </c>
    </row>
    <row r="6" customFormat="false" ht="14.25" hidden="false" customHeight="false" outlineLevel="0" collapsed="false">
      <c r="A6" s="4" t="n">
        <v>5</v>
      </c>
      <c r="B6" s="5"/>
      <c r="C6" s="4" t="s">
        <v>16</v>
      </c>
      <c r="D6" s="5" t="s">
        <v>17</v>
      </c>
      <c r="E6" s="4" t="n">
        <v>1</v>
      </c>
      <c r="F6" s="5" t="s">
        <v>13</v>
      </c>
    </row>
    <row r="7" customFormat="false" ht="14.25" hidden="false" customHeight="false" outlineLevel="0" collapsed="false">
      <c r="A7" s="4" t="n">
        <v>6</v>
      </c>
      <c r="B7" s="5"/>
      <c r="C7" s="4" t="s">
        <v>18</v>
      </c>
      <c r="D7" s="5" t="s">
        <v>19</v>
      </c>
      <c r="E7" s="4" t="n">
        <v>1</v>
      </c>
      <c r="F7" s="5" t="s">
        <v>13</v>
      </c>
    </row>
    <row r="8" customFormat="false" ht="14.25" hidden="false" customHeight="false" outlineLevel="0" collapsed="false">
      <c r="A8" s="4" t="n">
        <v>7</v>
      </c>
      <c r="B8" s="5"/>
      <c r="C8" s="4" t="s">
        <v>20</v>
      </c>
      <c r="D8" s="5" t="s">
        <v>21</v>
      </c>
      <c r="E8" s="4"/>
      <c r="F8" s="4"/>
    </row>
    <row r="9" customFormat="false" ht="14.25" hidden="false" customHeight="false" outlineLevel="0" collapsed="false">
      <c r="A9" s="4" t="n">
        <v>8</v>
      </c>
      <c r="B9" s="5"/>
      <c r="C9" s="4" t="s">
        <v>22</v>
      </c>
      <c r="D9" s="5" t="s">
        <v>23</v>
      </c>
      <c r="E9" s="4" t="n">
        <v>1</v>
      </c>
      <c r="F9" s="5" t="s">
        <v>13</v>
      </c>
    </row>
    <row r="10" customFormat="false" ht="14.25" hidden="false" customHeight="false" outlineLevel="0" collapsed="false">
      <c r="A10" s="4" t="n">
        <v>9</v>
      </c>
      <c r="B10" s="5"/>
      <c r="C10" s="4" t="s">
        <v>24</v>
      </c>
      <c r="D10" s="5" t="s">
        <v>25</v>
      </c>
      <c r="E10" s="4"/>
      <c r="F10" s="4"/>
    </row>
    <row r="11" customFormat="false" ht="14.25" hidden="false" customHeight="false" outlineLevel="0" collapsed="false">
      <c r="A11" s="4" t="n">
        <v>10</v>
      </c>
      <c r="B11" s="5" t="s">
        <v>26</v>
      </c>
      <c r="C11" s="4" t="s">
        <v>27</v>
      </c>
      <c r="D11" s="5" t="s">
        <v>26</v>
      </c>
      <c r="E11" s="4" t="n">
        <v>1</v>
      </c>
      <c r="F11" s="5" t="s">
        <v>28</v>
      </c>
    </row>
    <row r="12" customFormat="false" ht="14.25" hidden="false" customHeight="false" outlineLevel="0" collapsed="false">
      <c r="A12" s="4" t="n">
        <v>11</v>
      </c>
      <c r="B12" s="5"/>
      <c r="C12" s="4" t="s">
        <v>29</v>
      </c>
      <c r="D12" s="5" t="s">
        <v>30</v>
      </c>
      <c r="E12" s="4" t="n">
        <v>1</v>
      </c>
      <c r="F12" s="5" t="s">
        <v>28</v>
      </c>
    </row>
    <row r="13" customFormat="false" ht="14.25" hidden="false" customHeight="false" outlineLevel="0" collapsed="false">
      <c r="A13" s="4" t="n">
        <v>12</v>
      </c>
      <c r="B13" s="5"/>
      <c r="C13" s="4" t="s">
        <v>31</v>
      </c>
      <c r="D13" s="5" t="s">
        <v>32</v>
      </c>
      <c r="E13" s="4" t="n">
        <v>1</v>
      </c>
      <c r="F13" s="5" t="s">
        <v>13</v>
      </c>
    </row>
    <row r="14" customFormat="false" ht="14.25" hidden="false" customHeight="false" outlineLevel="0" collapsed="false">
      <c r="A14" s="4" t="n">
        <v>13</v>
      </c>
      <c r="B14" s="5" t="s">
        <v>33</v>
      </c>
      <c r="C14" s="4" t="s">
        <v>34</v>
      </c>
      <c r="D14" s="5" t="s">
        <v>35</v>
      </c>
      <c r="E14" s="4" t="n">
        <v>1</v>
      </c>
      <c r="F14" s="5" t="s">
        <v>28</v>
      </c>
    </row>
    <row r="15" customFormat="false" ht="14.25" hidden="false" customHeight="false" outlineLevel="0" collapsed="false">
      <c r="A15" s="4" t="n">
        <v>14</v>
      </c>
      <c r="B15" s="5"/>
      <c r="C15" s="4" t="s">
        <v>36</v>
      </c>
      <c r="D15" s="5" t="s">
        <v>37</v>
      </c>
      <c r="E15" s="4" t="n">
        <v>1</v>
      </c>
      <c r="F15" s="5" t="s">
        <v>13</v>
      </c>
    </row>
    <row r="16" customFormat="false" ht="14.25" hidden="false" customHeight="false" outlineLevel="0" collapsed="false">
      <c r="A16" s="4" t="n">
        <v>15</v>
      </c>
      <c r="B16" s="5"/>
      <c r="C16" s="4" t="s">
        <v>38</v>
      </c>
      <c r="D16" s="5" t="s">
        <v>39</v>
      </c>
      <c r="E16" s="4"/>
      <c r="F16" s="4"/>
    </row>
    <row r="17" customFormat="false" ht="14.25" hidden="false" customHeight="false" outlineLevel="0" collapsed="false">
      <c r="A17" s="4" t="n">
        <v>16</v>
      </c>
      <c r="B17" s="5" t="s">
        <v>40</v>
      </c>
      <c r="C17" s="4" t="s">
        <v>41</v>
      </c>
      <c r="D17" s="5" t="s">
        <v>42</v>
      </c>
      <c r="E17" s="4"/>
      <c r="F17" s="4"/>
    </row>
    <row r="18" customFormat="false" ht="14.25" hidden="false" customHeight="false" outlineLevel="0" collapsed="false">
      <c r="A18" s="4" t="n">
        <v>17</v>
      </c>
      <c r="B18" s="5"/>
      <c r="C18" s="4" t="s">
        <v>43</v>
      </c>
      <c r="D18" s="5" t="s">
        <v>44</v>
      </c>
      <c r="E18" s="4" t="n">
        <v>1</v>
      </c>
      <c r="F18" s="5" t="s">
        <v>28</v>
      </c>
    </row>
    <row r="19" customFormat="false" ht="14.25" hidden="false" customHeight="false" outlineLevel="0" collapsed="false">
      <c r="A19" s="4" t="n">
        <v>18</v>
      </c>
      <c r="B19" s="5"/>
      <c r="C19" s="4" t="s">
        <v>45</v>
      </c>
      <c r="D19" s="5" t="s">
        <v>46</v>
      </c>
      <c r="E19" s="4" t="n">
        <v>1</v>
      </c>
      <c r="F19" s="5" t="s">
        <v>13</v>
      </c>
    </row>
    <row r="20" customFormat="false" ht="14.25" hidden="false" customHeight="false" outlineLevel="0" collapsed="false">
      <c r="A20" s="4" t="n">
        <v>19</v>
      </c>
      <c r="B20" s="5" t="s">
        <v>47</v>
      </c>
      <c r="C20" s="4" t="s">
        <v>48</v>
      </c>
      <c r="D20" s="5" t="s">
        <v>49</v>
      </c>
      <c r="E20" s="4" t="n">
        <v>1</v>
      </c>
      <c r="F20" s="5" t="s">
        <v>28</v>
      </c>
    </row>
    <row r="21" customFormat="false" ht="14.25" hidden="false" customHeight="false" outlineLevel="0" collapsed="false">
      <c r="A21" s="4" t="n">
        <v>20</v>
      </c>
      <c r="B21" s="5"/>
      <c r="C21" s="4" t="s">
        <v>50</v>
      </c>
      <c r="D21" s="5" t="s">
        <v>51</v>
      </c>
      <c r="E21" s="4" t="n">
        <v>1</v>
      </c>
      <c r="F21" s="5" t="s">
        <v>28</v>
      </c>
    </row>
    <row r="22" customFormat="false" ht="14.25" hidden="false" customHeight="false" outlineLevel="0" collapsed="false">
      <c r="A22" s="4" t="n">
        <v>21</v>
      </c>
      <c r="B22" s="5"/>
      <c r="C22" s="4" t="s">
        <v>52</v>
      </c>
      <c r="D22" s="5" t="s">
        <v>53</v>
      </c>
      <c r="E22" s="4" t="n">
        <v>1</v>
      </c>
      <c r="F22" s="5" t="s">
        <v>28</v>
      </c>
    </row>
    <row r="23" customFormat="false" ht="14.25" hidden="false" customHeight="false" outlineLevel="0" collapsed="false">
      <c r="A23" s="4" t="n">
        <v>22</v>
      </c>
      <c r="B23" s="5"/>
      <c r="C23" s="4" t="s">
        <v>54</v>
      </c>
      <c r="D23" s="5" t="s">
        <v>55</v>
      </c>
      <c r="E23" s="4"/>
      <c r="F23" s="4"/>
    </row>
    <row r="24" customFormat="false" ht="14.25" hidden="false" customHeight="false" outlineLevel="0" collapsed="false">
      <c r="A24" s="4" t="n">
        <v>23</v>
      </c>
      <c r="B24" s="5"/>
      <c r="C24" s="4" t="s">
        <v>56</v>
      </c>
      <c r="D24" s="5" t="s">
        <v>57</v>
      </c>
      <c r="E24" s="4" t="n">
        <v>1</v>
      </c>
      <c r="F24" s="5" t="s">
        <v>13</v>
      </c>
    </row>
    <row r="25" customFormat="false" ht="14.25" hidden="false" customHeight="false" outlineLevel="0" collapsed="false">
      <c r="A25" s="4" t="n">
        <v>24</v>
      </c>
      <c r="B25" s="5"/>
      <c r="C25" s="4" t="s">
        <v>58</v>
      </c>
      <c r="D25" s="5" t="s">
        <v>59</v>
      </c>
      <c r="E25" s="4"/>
      <c r="F25" s="4"/>
    </row>
    <row r="26" customFormat="false" ht="14.25" hidden="false" customHeight="false" outlineLevel="0" collapsed="false">
      <c r="A26" s="4" t="n">
        <v>25</v>
      </c>
      <c r="B26" s="5"/>
      <c r="C26" s="4" t="s">
        <v>60</v>
      </c>
      <c r="D26" s="5" t="s">
        <v>61</v>
      </c>
      <c r="E26" s="4"/>
      <c r="F26" s="4"/>
    </row>
    <row r="27" customFormat="false" ht="14.25" hidden="false" customHeight="false" outlineLevel="0" collapsed="false">
      <c r="A27" s="4" t="n">
        <v>26</v>
      </c>
      <c r="B27" s="5"/>
      <c r="C27" s="4" t="s">
        <v>62</v>
      </c>
      <c r="D27" s="5" t="s">
        <v>63</v>
      </c>
      <c r="E27" s="4"/>
      <c r="F27" s="4"/>
    </row>
    <row r="28" customFormat="false" ht="14.25" hidden="false" customHeight="false" outlineLevel="0" collapsed="false">
      <c r="A28" s="4" t="n">
        <v>27</v>
      </c>
      <c r="B28" s="5"/>
      <c r="C28" s="4" t="s">
        <v>64</v>
      </c>
      <c r="D28" s="5" t="s">
        <v>65</v>
      </c>
      <c r="E28" s="4"/>
      <c r="F28" s="4"/>
    </row>
    <row r="29" customFormat="false" ht="14.25" hidden="false" customHeight="false" outlineLevel="0" collapsed="false">
      <c r="A29" s="4" t="n">
        <v>28</v>
      </c>
      <c r="B29" s="5"/>
      <c r="C29" s="4" t="s">
        <v>66</v>
      </c>
      <c r="D29" s="5" t="s">
        <v>67</v>
      </c>
      <c r="E29" s="4" t="n">
        <v>1</v>
      </c>
      <c r="F29" s="5" t="s">
        <v>13</v>
      </c>
    </row>
    <row r="30" customFormat="false" ht="14.25" hidden="false" customHeight="false" outlineLevel="0" collapsed="false">
      <c r="A30" s="4" t="n">
        <v>29</v>
      </c>
      <c r="B30" s="5"/>
      <c r="C30" s="4" t="s">
        <v>68</v>
      </c>
      <c r="D30" s="5" t="s">
        <v>69</v>
      </c>
      <c r="E30" s="4"/>
      <c r="F30" s="4"/>
    </row>
    <row r="31" customFormat="false" ht="14.25" hidden="false" customHeight="false" outlineLevel="0" collapsed="false">
      <c r="A31" s="4" t="n">
        <v>30</v>
      </c>
      <c r="B31" s="5"/>
      <c r="C31" s="4" t="s">
        <v>70</v>
      </c>
      <c r="D31" s="5" t="s">
        <v>71</v>
      </c>
      <c r="E31" s="4"/>
      <c r="F31" s="4"/>
    </row>
    <row r="32" customFormat="false" ht="14.25" hidden="false" customHeight="false" outlineLevel="0" collapsed="false">
      <c r="A32" s="4" t="n">
        <v>31</v>
      </c>
      <c r="B32" s="5"/>
      <c r="C32" s="4" t="s">
        <v>72</v>
      </c>
      <c r="D32" s="5" t="s">
        <v>73</v>
      </c>
      <c r="E32" s="4" t="n">
        <v>1</v>
      </c>
      <c r="F32" s="5" t="s">
        <v>13</v>
      </c>
    </row>
    <row r="33" customFormat="false" ht="14.25" hidden="false" customHeight="false" outlineLevel="0" collapsed="false">
      <c r="A33" s="4" t="n">
        <v>32</v>
      </c>
      <c r="B33" s="5"/>
      <c r="C33" s="4" t="s">
        <v>74</v>
      </c>
      <c r="D33" s="5" t="s">
        <v>75</v>
      </c>
      <c r="E33" s="4" t="n">
        <v>1</v>
      </c>
      <c r="F33" s="5" t="s">
        <v>13</v>
      </c>
    </row>
    <row r="34" customFormat="false" ht="14.25" hidden="false" customHeight="false" outlineLevel="0" collapsed="false">
      <c r="A34" s="4" t="n">
        <v>33</v>
      </c>
      <c r="B34" s="5" t="s">
        <v>76</v>
      </c>
      <c r="C34" s="4" t="s">
        <v>77</v>
      </c>
      <c r="D34" s="5" t="s">
        <v>78</v>
      </c>
      <c r="E34" s="4"/>
      <c r="F34" s="4"/>
    </row>
    <row r="35" customFormat="false" ht="14.25" hidden="false" customHeight="false" outlineLevel="0" collapsed="false">
      <c r="A35" s="4" t="n">
        <v>34</v>
      </c>
      <c r="B35" s="5"/>
      <c r="C35" s="4" t="s">
        <v>79</v>
      </c>
      <c r="D35" s="5" t="s">
        <v>80</v>
      </c>
      <c r="E35" s="4"/>
      <c r="F35" s="4"/>
    </row>
    <row r="36" customFormat="false" ht="14.25" hidden="false" customHeight="false" outlineLevel="0" collapsed="false">
      <c r="A36" s="4" t="n">
        <v>35</v>
      </c>
      <c r="B36" s="5"/>
      <c r="C36" s="4" t="s">
        <v>81</v>
      </c>
      <c r="D36" s="5" t="s">
        <v>82</v>
      </c>
      <c r="E36" s="4" t="n">
        <v>1</v>
      </c>
      <c r="F36" s="5" t="s">
        <v>13</v>
      </c>
    </row>
    <row r="37" customFormat="false" ht="14.25" hidden="false" customHeight="false" outlineLevel="0" collapsed="false">
      <c r="A37" s="4" t="n">
        <v>36</v>
      </c>
      <c r="B37" s="5"/>
      <c r="C37" s="4" t="s">
        <v>83</v>
      </c>
      <c r="D37" s="5" t="s">
        <v>84</v>
      </c>
      <c r="E37" s="4"/>
      <c r="F37" s="4"/>
    </row>
    <row r="38" customFormat="false" ht="14.25" hidden="false" customHeight="false" outlineLevel="0" collapsed="false">
      <c r="A38" s="4" t="n">
        <v>37</v>
      </c>
      <c r="B38" s="5"/>
      <c r="C38" s="4" t="s">
        <v>85</v>
      </c>
      <c r="D38" s="5" t="s">
        <v>86</v>
      </c>
      <c r="E38" s="4"/>
      <c r="F38" s="4"/>
    </row>
    <row r="39" customFormat="false" ht="14.25" hidden="false" customHeight="false" outlineLevel="0" collapsed="false">
      <c r="A39" s="4" t="n">
        <v>38</v>
      </c>
      <c r="B39" s="5"/>
      <c r="C39" s="4" t="s">
        <v>87</v>
      </c>
      <c r="D39" s="5" t="s">
        <v>88</v>
      </c>
      <c r="E39" s="4"/>
      <c r="F39" s="4"/>
    </row>
    <row r="40" customFormat="false" ht="14.25" hidden="false" customHeight="false" outlineLevel="0" collapsed="false">
      <c r="A40" s="4" t="n">
        <v>39</v>
      </c>
      <c r="B40" s="5"/>
      <c r="C40" s="4" t="s">
        <v>89</v>
      </c>
      <c r="D40" s="5" t="s">
        <v>90</v>
      </c>
      <c r="E40" s="4"/>
      <c r="F40" s="4"/>
    </row>
    <row r="41" customFormat="false" ht="14.25" hidden="false" customHeight="false" outlineLevel="0" collapsed="false">
      <c r="A41" s="4" t="n">
        <v>40</v>
      </c>
      <c r="B41" s="5"/>
      <c r="C41" s="4" t="s">
        <v>91</v>
      </c>
      <c r="D41" s="5" t="s">
        <v>92</v>
      </c>
      <c r="E41" s="4"/>
      <c r="F41" s="4"/>
    </row>
    <row r="42" customFormat="false" ht="14.25" hidden="false" customHeight="false" outlineLevel="0" collapsed="false">
      <c r="A42" s="4" t="n">
        <v>41</v>
      </c>
      <c r="B42" s="5"/>
      <c r="C42" s="4" t="s">
        <v>93</v>
      </c>
      <c r="D42" s="5" t="s">
        <v>94</v>
      </c>
      <c r="E42" s="4"/>
      <c r="F42" s="4"/>
    </row>
    <row r="43" customFormat="false" ht="14.25" hidden="false" customHeight="false" outlineLevel="0" collapsed="false">
      <c r="A43" s="4" t="n">
        <v>42</v>
      </c>
      <c r="B43" s="5"/>
      <c r="C43" s="4" t="s">
        <v>95</v>
      </c>
      <c r="D43" s="5" t="s">
        <v>96</v>
      </c>
      <c r="E43" s="4"/>
      <c r="F43" s="4"/>
    </row>
    <row r="44" customFormat="false" ht="14.25" hidden="false" customHeight="false" outlineLevel="0" collapsed="false">
      <c r="A44" s="4" t="n">
        <v>43</v>
      </c>
      <c r="B44" s="5"/>
      <c r="C44" s="4" t="s">
        <v>97</v>
      </c>
      <c r="D44" s="5" t="s">
        <v>98</v>
      </c>
      <c r="E44" s="4"/>
      <c r="F44" s="4"/>
    </row>
    <row r="45" customFormat="false" ht="14.25" hidden="false" customHeight="false" outlineLevel="0" collapsed="false">
      <c r="A45" s="4" t="n">
        <v>44</v>
      </c>
      <c r="B45" s="5"/>
      <c r="C45" s="4" t="s">
        <v>99</v>
      </c>
      <c r="D45" s="5" t="s">
        <v>100</v>
      </c>
      <c r="E45" s="4" t="n">
        <v>1</v>
      </c>
      <c r="F45" s="5" t="s">
        <v>28</v>
      </c>
    </row>
    <row r="46" customFormat="false" ht="14.25" hidden="false" customHeight="false" outlineLevel="0" collapsed="false">
      <c r="A46" s="4" t="n">
        <v>45</v>
      </c>
      <c r="B46" s="5"/>
      <c r="C46" s="4" t="s">
        <v>101</v>
      </c>
      <c r="D46" s="5" t="s">
        <v>102</v>
      </c>
      <c r="E46" s="4"/>
      <c r="F46" s="4"/>
    </row>
    <row r="47" customFormat="false" ht="14.25" hidden="false" customHeight="false" outlineLevel="0" collapsed="false">
      <c r="A47" s="4" t="n">
        <v>46</v>
      </c>
      <c r="B47" s="5"/>
      <c r="C47" s="4" t="s">
        <v>103</v>
      </c>
      <c r="D47" s="5" t="s">
        <v>104</v>
      </c>
      <c r="E47" s="4"/>
      <c r="F47" s="4"/>
    </row>
    <row r="48" customFormat="false" ht="14.25" hidden="false" customHeight="false" outlineLevel="0" collapsed="false">
      <c r="A48" s="4" t="n">
        <v>47</v>
      </c>
      <c r="B48" s="5"/>
      <c r="C48" s="4" t="s">
        <v>105</v>
      </c>
      <c r="D48" s="5" t="s">
        <v>106</v>
      </c>
      <c r="E48" s="4"/>
      <c r="F48" s="4"/>
    </row>
    <row r="49" customFormat="false" ht="14.25" hidden="false" customHeight="false" outlineLevel="0" collapsed="false">
      <c r="A49" s="4" t="n">
        <v>48</v>
      </c>
      <c r="B49" s="5"/>
      <c r="C49" s="4" t="s">
        <v>107</v>
      </c>
      <c r="D49" s="5" t="s">
        <v>108</v>
      </c>
      <c r="E49" s="4"/>
      <c r="F49" s="4"/>
    </row>
    <row r="50" customFormat="false" ht="14.25" hidden="false" customHeight="false" outlineLevel="0" collapsed="false">
      <c r="A50" s="4" t="n">
        <v>49</v>
      </c>
      <c r="B50" s="5"/>
      <c r="C50" s="4" t="s">
        <v>109</v>
      </c>
      <c r="D50" s="5" t="s">
        <v>110</v>
      </c>
      <c r="E50" s="4"/>
      <c r="F50" s="4"/>
    </row>
    <row r="51" customFormat="false" ht="14.25" hidden="false" customHeight="false" outlineLevel="0" collapsed="false">
      <c r="A51" s="4" t="n">
        <v>50</v>
      </c>
      <c r="B51" s="5"/>
      <c r="C51" s="4" t="s">
        <v>111</v>
      </c>
      <c r="D51" s="5" t="s">
        <v>112</v>
      </c>
      <c r="E51" s="4"/>
      <c r="F51" s="4"/>
    </row>
    <row r="52" customFormat="false" ht="14.25" hidden="false" customHeight="false" outlineLevel="0" collapsed="false">
      <c r="A52" s="4" t="n">
        <v>51</v>
      </c>
      <c r="B52" s="5"/>
      <c r="C52" s="4" t="s">
        <v>113</v>
      </c>
      <c r="D52" s="5" t="s">
        <v>114</v>
      </c>
      <c r="E52" s="4"/>
      <c r="F52" s="4"/>
    </row>
    <row r="53" customFormat="false" ht="14.25" hidden="false" customHeight="false" outlineLevel="0" collapsed="false">
      <c r="A53" s="4" t="n">
        <v>52</v>
      </c>
      <c r="B53" s="5"/>
      <c r="C53" s="4" t="s">
        <v>115</v>
      </c>
      <c r="D53" s="5" t="s">
        <v>116</v>
      </c>
      <c r="E53" s="4"/>
      <c r="F53" s="4"/>
    </row>
    <row r="54" customFormat="false" ht="14.25" hidden="false" customHeight="false" outlineLevel="0" collapsed="false">
      <c r="A54" s="4" t="n">
        <v>53</v>
      </c>
      <c r="B54" s="5"/>
      <c r="C54" s="4" t="s">
        <v>117</v>
      </c>
      <c r="D54" s="5" t="s">
        <v>118</v>
      </c>
      <c r="E54" s="4"/>
      <c r="F54" s="4"/>
    </row>
    <row r="55" customFormat="false" ht="14.25" hidden="false" customHeight="false" outlineLevel="0" collapsed="false">
      <c r="A55" s="4" t="n">
        <v>54</v>
      </c>
      <c r="B55" s="5"/>
      <c r="C55" s="4" t="s">
        <v>119</v>
      </c>
      <c r="D55" s="5" t="s">
        <v>120</v>
      </c>
      <c r="E55" s="4"/>
      <c r="F55" s="4"/>
    </row>
    <row r="56" customFormat="false" ht="14.25" hidden="false" customHeight="false" outlineLevel="0" collapsed="false">
      <c r="A56" s="4" t="n">
        <v>55</v>
      </c>
      <c r="B56" s="5"/>
      <c r="C56" s="4" t="s">
        <v>121</v>
      </c>
      <c r="D56" s="5" t="s">
        <v>122</v>
      </c>
      <c r="E56" s="4"/>
      <c r="F56" s="4"/>
    </row>
    <row r="57" customFormat="false" ht="14.25" hidden="false" customHeight="false" outlineLevel="0" collapsed="false">
      <c r="A57" s="4" t="n">
        <v>56</v>
      </c>
      <c r="B57" s="5"/>
      <c r="C57" s="4" t="s">
        <v>123</v>
      </c>
      <c r="D57" s="5" t="s">
        <v>124</v>
      </c>
      <c r="E57" s="4"/>
      <c r="F57" s="4"/>
    </row>
    <row r="58" customFormat="false" ht="14.25" hidden="false" customHeight="false" outlineLevel="0" collapsed="false">
      <c r="A58" s="4" t="n">
        <v>57</v>
      </c>
      <c r="B58" s="5"/>
      <c r="C58" s="4" t="s">
        <v>125</v>
      </c>
      <c r="D58" s="5" t="s">
        <v>126</v>
      </c>
      <c r="E58" s="4"/>
      <c r="F58" s="4"/>
    </row>
    <row r="59" customFormat="false" ht="14.25" hidden="false" customHeight="false" outlineLevel="0" collapsed="false">
      <c r="A59" s="4" t="n">
        <v>58</v>
      </c>
      <c r="B59" s="5"/>
      <c r="C59" s="4" t="s">
        <v>127</v>
      </c>
      <c r="D59" s="5" t="s">
        <v>128</v>
      </c>
      <c r="E59" s="4"/>
      <c r="F59" s="4"/>
    </row>
    <row r="60" customFormat="false" ht="14.25" hidden="false" customHeight="false" outlineLevel="0" collapsed="false">
      <c r="A60" s="4" t="n">
        <v>59</v>
      </c>
      <c r="B60" s="5"/>
      <c r="C60" s="4" t="s">
        <v>129</v>
      </c>
      <c r="D60" s="5" t="s">
        <v>130</v>
      </c>
      <c r="E60" s="4"/>
      <c r="F60" s="4"/>
    </row>
    <row r="61" customFormat="false" ht="14.25" hidden="false" customHeight="false" outlineLevel="0" collapsed="false">
      <c r="A61" s="4" t="n">
        <v>60</v>
      </c>
      <c r="B61" s="5"/>
      <c r="C61" s="4" t="s">
        <v>131</v>
      </c>
      <c r="D61" s="5" t="s">
        <v>132</v>
      </c>
      <c r="E61" s="4"/>
      <c r="F61" s="4"/>
    </row>
    <row r="62" customFormat="false" ht="14.25" hidden="false" customHeight="false" outlineLevel="0" collapsed="false">
      <c r="A62" s="4" t="n">
        <v>61</v>
      </c>
      <c r="B62" s="5"/>
      <c r="C62" s="4" t="s">
        <v>133</v>
      </c>
      <c r="D62" s="5" t="s">
        <v>134</v>
      </c>
      <c r="E62" s="4"/>
      <c r="F62" s="4"/>
    </row>
    <row r="63" customFormat="false" ht="14.25" hidden="false" customHeight="false" outlineLevel="0" collapsed="false">
      <c r="A63" s="4" t="n">
        <v>62</v>
      </c>
      <c r="B63" s="5"/>
      <c r="C63" s="4" t="s">
        <v>135</v>
      </c>
      <c r="D63" s="5" t="s">
        <v>136</v>
      </c>
      <c r="E63" s="4"/>
      <c r="F63" s="4"/>
    </row>
    <row r="64" customFormat="false" ht="14.25" hidden="false" customHeight="false" outlineLevel="0" collapsed="false">
      <c r="A64" s="4" t="n">
        <v>63</v>
      </c>
      <c r="B64" s="5"/>
      <c r="C64" s="4" t="s">
        <v>137</v>
      </c>
      <c r="D64" s="5" t="s">
        <v>138</v>
      </c>
      <c r="E64" s="4"/>
      <c r="F64" s="4"/>
    </row>
    <row r="65" customFormat="false" ht="14.25" hidden="false" customHeight="false" outlineLevel="0" collapsed="false">
      <c r="A65" s="4" t="n">
        <v>64</v>
      </c>
      <c r="B65" s="5"/>
      <c r="C65" s="4" t="s">
        <v>139</v>
      </c>
      <c r="D65" s="5" t="s">
        <v>140</v>
      </c>
      <c r="E65" s="4"/>
      <c r="F65" s="4"/>
    </row>
    <row r="66" customFormat="false" ht="14.25" hidden="false" customHeight="false" outlineLevel="0" collapsed="false">
      <c r="A66" s="4" t="n">
        <v>65</v>
      </c>
      <c r="B66" s="5"/>
      <c r="C66" s="4" t="s">
        <v>141</v>
      </c>
      <c r="D66" s="5" t="s">
        <v>142</v>
      </c>
      <c r="E66" s="4"/>
      <c r="F66" s="4"/>
    </row>
    <row r="67" customFormat="false" ht="14.25" hidden="false" customHeight="false" outlineLevel="0" collapsed="false">
      <c r="A67" s="4" t="n">
        <v>66</v>
      </c>
      <c r="B67" s="5"/>
      <c r="C67" s="4" t="s">
        <v>143</v>
      </c>
      <c r="D67" s="5" t="s">
        <v>144</v>
      </c>
      <c r="E67" s="4"/>
      <c r="F67" s="4"/>
    </row>
    <row r="68" customFormat="false" ht="14.25" hidden="false" customHeight="false" outlineLevel="0" collapsed="false">
      <c r="A68" s="4" t="n">
        <v>67</v>
      </c>
      <c r="B68" s="5"/>
      <c r="C68" s="4" t="s">
        <v>145</v>
      </c>
      <c r="D68" s="5" t="s">
        <v>146</v>
      </c>
      <c r="E68" s="4" t="n">
        <v>1</v>
      </c>
      <c r="F68" s="5" t="s">
        <v>13</v>
      </c>
    </row>
    <row r="69" customFormat="false" ht="14.25" hidden="false" customHeight="false" outlineLevel="0" collapsed="false">
      <c r="A69" s="4" t="n">
        <v>68</v>
      </c>
      <c r="B69" s="5"/>
      <c r="C69" s="4" t="s">
        <v>147</v>
      </c>
      <c r="D69" s="5" t="s">
        <v>148</v>
      </c>
      <c r="E69" s="4"/>
      <c r="F69" s="4"/>
    </row>
    <row r="70" customFormat="false" ht="14.25" hidden="false" customHeight="false" outlineLevel="0" collapsed="false">
      <c r="A70" s="4" t="n">
        <v>69</v>
      </c>
      <c r="B70" s="5"/>
      <c r="C70" s="4" t="s">
        <v>149</v>
      </c>
      <c r="D70" s="5" t="s">
        <v>150</v>
      </c>
      <c r="E70" s="4"/>
      <c r="F70" s="4"/>
    </row>
    <row r="71" customFormat="false" ht="14.25" hidden="false" customHeight="false" outlineLevel="0" collapsed="false">
      <c r="A71" s="4" t="n">
        <v>70</v>
      </c>
      <c r="B71" s="5"/>
      <c r="C71" s="4" t="s">
        <v>151</v>
      </c>
      <c r="D71" s="5" t="s">
        <v>152</v>
      </c>
      <c r="E71" s="4"/>
      <c r="F71" s="4"/>
    </row>
    <row r="72" customFormat="false" ht="14.25" hidden="false" customHeight="false" outlineLevel="0" collapsed="false">
      <c r="A72" s="4" t="n">
        <v>71</v>
      </c>
      <c r="B72" s="5"/>
      <c r="C72" s="4" t="s">
        <v>153</v>
      </c>
      <c r="D72" s="5" t="s">
        <v>154</v>
      </c>
      <c r="E72" s="4"/>
      <c r="F72" s="4"/>
    </row>
    <row r="73" customFormat="false" ht="14.25" hidden="false" customHeight="false" outlineLevel="0" collapsed="false">
      <c r="A73" s="4" t="n">
        <v>72</v>
      </c>
      <c r="B73" s="5" t="s">
        <v>155</v>
      </c>
      <c r="C73" s="4" t="s">
        <v>156</v>
      </c>
      <c r="D73" s="5" t="s">
        <v>157</v>
      </c>
      <c r="E73" s="4"/>
      <c r="F73" s="4"/>
    </row>
    <row r="74" customFormat="false" ht="14.25" hidden="false" customHeight="false" outlineLevel="0" collapsed="false">
      <c r="A74" s="4" t="n">
        <v>73</v>
      </c>
      <c r="B74" s="5"/>
      <c r="C74" s="4" t="s">
        <v>158</v>
      </c>
      <c r="D74" s="5" t="s">
        <v>159</v>
      </c>
      <c r="E74" s="4"/>
      <c r="F74" s="4"/>
    </row>
    <row r="75" customFormat="false" ht="14.25" hidden="false" customHeight="false" outlineLevel="0" collapsed="false">
      <c r="A75" s="4" t="n">
        <v>74</v>
      </c>
      <c r="B75" s="5"/>
      <c r="C75" s="4" t="s">
        <v>160</v>
      </c>
      <c r="D75" s="5" t="s">
        <v>161</v>
      </c>
      <c r="E75" s="4"/>
      <c r="F75" s="4"/>
    </row>
    <row r="76" customFormat="false" ht="14.25" hidden="false" customHeight="false" outlineLevel="0" collapsed="false">
      <c r="A76" s="4" t="n">
        <v>75</v>
      </c>
      <c r="B76" s="5"/>
      <c r="C76" s="4" t="s">
        <v>162</v>
      </c>
      <c r="D76" s="5" t="s">
        <v>163</v>
      </c>
      <c r="E76" s="4"/>
      <c r="F76" s="4"/>
    </row>
    <row r="77" customFormat="false" ht="14.25" hidden="false" customHeight="false" outlineLevel="0" collapsed="false">
      <c r="A77" s="4" t="n">
        <v>76</v>
      </c>
      <c r="B77" s="5"/>
      <c r="C77" s="4" t="s">
        <v>164</v>
      </c>
      <c r="D77" s="5" t="s">
        <v>165</v>
      </c>
      <c r="E77" s="4"/>
      <c r="F77" s="4"/>
    </row>
    <row r="78" customFormat="false" ht="14.25" hidden="false" customHeight="false" outlineLevel="0" collapsed="false">
      <c r="A78" s="4" t="n">
        <v>77</v>
      </c>
      <c r="B78" s="5"/>
      <c r="C78" s="4" t="s">
        <v>166</v>
      </c>
      <c r="D78" s="5" t="s">
        <v>167</v>
      </c>
      <c r="E78" s="4"/>
      <c r="F78" s="4"/>
    </row>
    <row r="79" customFormat="false" ht="14.25" hidden="false" customHeight="false" outlineLevel="0" collapsed="false">
      <c r="A79" s="4" t="n">
        <v>78</v>
      </c>
      <c r="B79" s="5"/>
      <c r="C79" s="4" t="s">
        <v>168</v>
      </c>
      <c r="D79" s="5" t="s">
        <v>169</v>
      </c>
      <c r="E79" s="4"/>
      <c r="F79" s="4"/>
    </row>
    <row r="80" customFormat="false" ht="14.25" hidden="false" customHeight="false" outlineLevel="0" collapsed="false">
      <c r="A80" s="4" t="n">
        <v>79</v>
      </c>
      <c r="B80" s="5"/>
      <c r="C80" s="4" t="s">
        <v>170</v>
      </c>
      <c r="D80" s="5" t="s">
        <v>171</v>
      </c>
      <c r="E80" s="4"/>
      <c r="F80" s="4"/>
    </row>
    <row r="81" customFormat="false" ht="14.25" hidden="false" customHeight="false" outlineLevel="0" collapsed="false">
      <c r="A81" s="4" t="n">
        <v>80</v>
      </c>
      <c r="B81" s="5"/>
      <c r="C81" s="4" t="s">
        <v>172</v>
      </c>
      <c r="D81" s="5" t="s">
        <v>173</v>
      </c>
      <c r="E81" s="4"/>
      <c r="F81" s="4"/>
    </row>
    <row r="82" customFormat="false" ht="14.25" hidden="false" customHeight="false" outlineLevel="0" collapsed="false">
      <c r="A82" s="4" t="n">
        <v>81</v>
      </c>
      <c r="B82" s="5" t="s">
        <v>174</v>
      </c>
      <c r="C82" s="4" t="s">
        <v>175</v>
      </c>
      <c r="D82" s="5" t="s">
        <v>176</v>
      </c>
      <c r="E82" s="4"/>
      <c r="F82" s="4"/>
    </row>
    <row r="83" customFormat="false" ht="14.25" hidden="false" customHeight="false" outlineLevel="0" collapsed="false">
      <c r="A83" s="4" t="n">
        <v>82</v>
      </c>
      <c r="B83" s="5"/>
      <c r="C83" s="4" t="s">
        <v>177</v>
      </c>
      <c r="D83" s="5" t="s">
        <v>178</v>
      </c>
      <c r="E83" s="4"/>
      <c r="F83" s="4"/>
    </row>
    <row r="84" customFormat="false" ht="14.25" hidden="false" customHeight="false" outlineLevel="0" collapsed="false">
      <c r="A84" s="4" t="n">
        <v>83</v>
      </c>
      <c r="B84" s="5"/>
      <c r="C84" s="4" t="s">
        <v>179</v>
      </c>
      <c r="D84" s="5" t="s">
        <v>180</v>
      </c>
      <c r="E84" s="4"/>
      <c r="F84" s="4"/>
    </row>
    <row r="85" customFormat="false" ht="14.25" hidden="false" customHeight="false" outlineLevel="0" collapsed="false">
      <c r="A85" s="4" t="n">
        <v>84</v>
      </c>
      <c r="B85" s="5"/>
      <c r="C85" s="4" t="s">
        <v>181</v>
      </c>
      <c r="D85" s="5" t="s">
        <v>182</v>
      </c>
      <c r="E85" s="4"/>
      <c r="F85" s="4"/>
    </row>
    <row r="86" customFormat="false" ht="14.25" hidden="false" customHeight="false" outlineLevel="0" collapsed="false">
      <c r="A86" s="4" t="n">
        <v>85</v>
      </c>
      <c r="B86" s="5"/>
      <c r="C86" s="4" t="s">
        <v>183</v>
      </c>
      <c r="D86" s="5" t="s">
        <v>184</v>
      </c>
      <c r="E86" s="4"/>
      <c r="F86" s="4"/>
    </row>
    <row r="87" customFormat="false" ht="14.25" hidden="false" customHeight="false" outlineLevel="0" collapsed="false">
      <c r="A87" s="4" t="n">
        <v>86</v>
      </c>
      <c r="B87" s="5"/>
      <c r="C87" s="4" t="s">
        <v>185</v>
      </c>
      <c r="D87" s="5" t="s">
        <v>186</v>
      </c>
      <c r="E87" s="4"/>
      <c r="F87" s="4"/>
    </row>
    <row r="88" customFormat="false" ht="14.25" hidden="false" customHeight="false" outlineLevel="0" collapsed="false">
      <c r="A88" s="4" t="n">
        <v>87</v>
      </c>
      <c r="B88" s="5"/>
      <c r="C88" s="4" t="s">
        <v>187</v>
      </c>
      <c r="D88" s="5" t="s">
        <v>188</v>
      </c>
      <c r="E88" s="4"/>
      <c r="F88" s="4"/>
    </row>
    <row r="89" customFormat="false" ht="14.25" hidden="false" customHeight="false" outlineLevel="0" collapsed="false">
      <c r="A89" s="4" t="n">
        <v>88</v>
      </c>
      <c r="B89" s="5"/>
      <c r="C89" s="4" t="s">
        <v>189</v>
      </c>
      <c r="D89" s="5" t="s">
        <v>190</v>
      </c>
      <c r="E89" s="4"/>
      <c r="F89" s="4"/>
    </row>
    <row r="90" customFormat="false" ht="14.25" hidden="false" customHeight="false" outlineLevel="0" collapsed="false">
      <c r="A90" s="4" t="n">
        <v>89</v>
      </c>
      <c r="B90" s="5"/>
      <c r="C90" s="4" t="s">
        <v>191</v>
      </c>
      <c r="D90" s="5" t="s">
        <v>192</v>
      </c>
      <c r="E90" s="4"/>
      <c r="F90" s="4"/>
    </row>
    <row r="91" customFormat="false" ht="14.25" hidden="false" customHeight="false" outlineLevel="0" collapsed="false">
      <c r="A91" s="4" t="n">
        <v>90</v>
      </c>
      <c r="B91" s="5"/>
      <c r="C91" s="4" t="s">
        <v>193</v>
      </c>
      <c r="D91" s="5" t="s">
        <v>194</v>
      </c>
      <c r="E91" s="4"/>
      <c r="F91" s="4"/>
    </row>
    <row r="92" customFormat="false" ht="14.25" hidden="false" customHeight="false" outlineLevel="0" collapsed="false">
      <c r="A92" s="4" t="n">
        <v>91</v>
      </c>
      <c r="B92" s="5"/>
      <c r="C92" s="4" t="s">
        <v>195</v>
      </c>
      <c r="D92" s="5" t="s">
        <v>196</v>
      </c>
      <c r="E92" s="4"/>
      <c r="F92" s="4"/>
    </row>
    <row r="93" customFormat="false" ht="14.25" hidden="false" customHeight="false" outlineLevel="0" collapsed="false">
      <c r="A93" s="4" t="n">
        <v>92</v>
      </c>
      <c r="B93" s="5" t="s">
        <v>197</v>
      </c>
      <c r="C93" s="4" t="s">
        <v>198</v>
      </c>
      <c r="D93" s="5" t="s">
        <v>199</v>
      </c>
      <c r="E93" s="4"/>
      <c r="F93" s="4"/>
    </row>
    <row r="94" customFormat="false" ht="14.25" hidden="false" customHeight="false" outlineLevel="0" collapsed="false">
      <c r="A94" s="4" t="n">
        <v>93</v>
      </c>
      <c r="B94" s="5"/>
      <c r="C94" s="4" t="s">
        <v>200</v>
      </c>
      <c r="D94" s="5" t="s">
        <v>201</v>
      </c>
      <c r="E94" s="4"/>
      <c r="F94" s="4"/>
    </row>
    <row r="95" customFormat="false" ht="14.25" hidden="false" customHeight="false" outlineLevel="0" collapsed="false">
      <c r="A95" s="4" t="n">
        <v>94</v>
      </c>
      <c r="B95" s="5"/>
      <c r="C95" s="4" t="s">
        <v>202</v>
      </c>
      <c r="D95" s="5" t="s">
        <v>203</v>
      </c>
      <c r="E95" s="4"/>
      <c r="F95" s="4"/>
    </row>
    <row r="96" customFormat="false" ht="14.25" hidden="false" customHeight="false" outlineLevel="0" collapsed="false">
      <c r="A96" s="4" t="n">
        <v>95</v>
      </c>
      <c r="B96" s="5"/>
      <c r="C96" s="4" t="s">
        <v>204</v>
      </c>
      <c r="D96" s="5" t="s">
        <v>205</v>
      </c>
      <c r="E96" s="4"/>
      <c r="F96" s="4"/>
    </row>
    <row r="97" customFormat="false" ht="14.25" hidden="false" customHeight="false" outlineLevel="0" collapsed="false">
      <c r="A97" s="4" t="n">
        <v>96</v>
      </c>
      <c r="B97" s="5"/>
      <c r="C97" s="4" t="s">
        <v>206</v>
      </c>
      <c r="D97" s="5" t="s">
        <v>207</v>
      </c>
      <c r="E97" s="4"/>
      <c r="F97" s="4"/>
    </row>
    <row r="98" customFormat="false" ht="14.25" hidden="false" customHeight="false" outlineLevel="0" collapsed="false">
      <c r="A98" s="4" t="n">
        <v>97</v>
      </c>
      <c r="B98" s="5"/>
      <c r="C98" s="4" t="s">
        <v>208</v>
      </c>
      <c r="D98" s="5" t="s">
        <v>209</v>
      </c>
      <c r="E98" s="4"/>
      <c r="F98" s="4"/>
    </row>
    <row r="99" customFormat="false" ht="14.25" hidden="false" customHeight="false" outlineLevel="0" collapsed="false">
      <c r="A99" s="4" t="n">
        <v>98</v>
      </c>
      <c r="B99" s="5"/>
      <c r="C99" s="4" t="s">
        <v>210</v>
      </c>
      <c r="D99" s="5" t="s">
        <v>211</v>
      </c>
      <c r="E99" s="4"/>
      <c r="F99" s="4"/>
    </row>
    <row r="100" customFormat="false" ht="14.25" hidden="false" customHeight="false" outlineLevel="0" collapsed="false">
      <c r="A100" s="4" t="n">
        <v>99</v>
      </c>
      <c r="B100" s="5"/>
      <c r="C100" s="4" t="s">
        <v>212</v>
      </c>
      <c r="D100" s="5" t="s">
        <v>213</v>
      </c>
      <c r="E100" s="4"/>
      <c r="F100" s="4"/>
    </row>
    <row r="101" customFormat="false" ht="14.25" hidden="false" customHeight="false" outlineLevel="0" collapsed="false">
      <c r="A101" s="4" t="n">
        <v>100</v>
      </c>
      <c r="B101" s="5"/>
      <c r="C101" s="4" t="s">
        <v>214</v>
      </c>
      <c r="D101" s="5" t="s">
        <v>215</v>
      </c>
      <c r="E101" s="4"/>
      <c r="F101" s="4"/>
    </row>
    <row r="102" customFormat="false" ht="14.25" hidden="false" customHeight="false" outlineLevel="0" collapsed="false">
      <c r="A102" s="4" t="n">
        <v>101</v>
      </c>
      <c r="B102" s="5"/>
      <c r="C102" s="4" t="s">
        <v>216</v>
      </c>
      <c r="D102" s="5" t="s">
        <v>217</v>
      </c>
      <c r="E102" s="4"/>
      <c r="F102" s="4"/>
    </row>
    <row r="103" customFormat="false" ht="14.25" hidden="false" customHeight="false" outlineLevel="0" collapsed="false">
      <c r="A103" s="4" t="n">
        <v>102</v>
      </c>
      <c r="B103" s="5" t="s">
        <v>218</v>
      </c>
      <c r="C103" s="4" t="s">
        <v>219</v>
      </c>
      <c r="D103" s="5" t="s">
        <v>220</v>
      </c>
      <c r="E103" s="4"/>
      <c r="F103" s="4"/>
    </row>
    <row r="104" customFormat="false" ht="14.25" hidden="false" customHeight="false" outlineLevel="0" collapsed="false">
      <c r="A104" s="4" t="n">
        <v>103</v>
      </c>
      <c r="B104" s="5"/>
      <c r="C104" s="4" t="s">
        <v>221</v>
      </c>
      <c r="D104" s="5" t="s">
        <v>222</v>
      </c>
      <c r="E104" s="4" t="n">
        <v>1</v>
      </c>
      <c r="F104" s="5" t="s">
        <v>13</v>
      </c>
    </row>
    <row r="105" customFormat="false" ht="14.25" hidden="false" customHeight="false" outlineLevel="0" collapsed="false">
      <c r="A105" s="4" t="n">
        <v>104</v>
      </c>
      <c r="B105" s="5"/>
      <c r="C105" s="4" t="s">
        <v>223</v>
      </c>
      <c r="D105" s="5" t="s">
        <v>224</v>
      </c>
      <c r="E105" s="4"/>
      <c r="F105" s="4"/>
    </row>
    <row r="106" customFormat="false" ht="14.25" hidden="false" customHeight="false" outlineLevel="0" collapsed="false">
      <c r="A106" s="4" t="n">
        <v>105</v>
      </c>
      <c r="B106" s="5"/>
      <c r="C106" s="4" t="s">
        <v>225</v>
      </c>
      <c r="D106" s="5" t="s">
        <v>226</v>
      </c>
      <c r="E106" s="4" t="n">
        <v>1</v>
      </c>
      <c r="F106" s="5" t="s">
        <v>13</v>
      </c>
    </row>
    <row r="107" customFormat="false" ht="14.25" hidden="false" customHeight="false" outlineLevel="0" collapsed="false">
      <c r="A107" s="4" t="n">
        <v>106</v>
      </c>
      <c r="B107" s="5"/>
      <c r="C107" s="4" t="s">
        <v>227</v>
      </c>
      <c r="D107" s="5" t="s">
        <v>228</v>
      </c>
      <c r="E107" s="4"/>
      <c r="F107" s="4"/>
    </row>
    <row r="108" customFormat="false" ht="14.25" hidden="false" customHeight="false" outlineLevel="0" collapsed="false">
      <c r="A108" s="4" t="n">
        <v>107</v>
      </c>
      <c r="B108" s="5" t="s">
        <v>229</v>
      </c>
      <c r="C108" s="4" t="s">
        <v>230</v>
      </c>
      <c r="D108" s="5" t="s">
        <v>231</v>
      </c>
      <c r="E108" s="4"/>
      <c r="F108" s="4"/>
    </row>
    <row r="109" customFormat="false" ht="14.25" hidden="false" customHeight="false" outlineLevel="0" collapsed="false">
      <c r="A109" s="4" t="n">
        <v>108</v>
      </c>
      <c r="B109" s="5"/>
      <c r="C109" s="4" t="s">
        <v>232</v>
      </c>
      <c r="D109" s="5" t="s">
        <v>233</v>
      </c>
      <c r="E109" s="4" t="n">
        <v>1</v>
      </c>
      <c r="F109" s="5" t="s">
        <v>13</v>
      </c>
    </row>
    <row r="110" customFormat="false" ht="14.25" hidden="false" customHeight="false" outlineLevel="0" collapsed="false">
      <c r="A110" s="4" t="n">
        <v>109</v>
      </c>
      <c r="B110" s="5"/>
      <c r="C110" s="4" t="s">
        <v>234</v>
      </c>
      <c r="D110" s="5" t="s">
        <v>235</v>
      </c>
      <c r="E110" s="4" t="n">
        <v>1</v>
      </c>
      <c r="F110" s="5" t="s">
        <v>13</v>
      </c>
    </row>
    <row r="111" customFormat="false" ht="14.25" hidden="false" customHeight="false" outlineLevel="0" collapsed="false">
      <c r="A111" s="4" t="n">
        <v>110</v>
      </c>
      <c r="B111" s="5"/>
      <c r="C111" s="4" t="s">
        <v>236</v>
      </c>
      <c r="D111" s="5" t="s">
        <v>237</v>
      </c>
      <c r="E111" s="4" t="n">
        <v>1</v>
      </c>
      <c r="F111" s="5" t="s">
        <v>13</v>
      </c>
    </row>
    <row r="112" customFormat="false" ht="14.25" hidden="false" customHeight="false" outlineLevel="0" collapsed="false">
      <c r="A112" s="4" t="n">
        <v>111</v>
      </c>
      <c r="B112" s="5"/>
      <c r="C112" s="4" t="s">
        <v>238</v>
      </c>
      <c r="D112" s="5" t="s">
        <v>239</v>
      </c>
      <c r="E112" s="4"/>
      <c r="F112" s="4"/>
    </row>
    <row r="113" customFormat="false" ht="24.95" hidden="false" customHeight="true" outlineLevel="0" collapsed="false">
      <c r="A113" s="6" t="s">
        <v>240</v>
      </c>
      <c r="B113" s="6"/>
      <c r="C113" s="7"/>
      <c r="D113" s="7"/>
      <c r="E113" s="4" t="n">
        <v>27</v>
      </c>
      <c r="F113" s="4"/>
    </row>
  </sheetData>
  <mergeCells count="13">
    <mergeCell ref="B3:B4"/>
    <mergeCell ref="B5:B10"/>
    <mergeCell ref="B11:B13"/>
    <mergeCell ref="B14:B16"/>
    <mergeCell ref="B17:B19"/>
    <mergeCell ref="B20:B33"/>
    <mergeCell ref="B34:B72"/>
    <mergeCell ref="B73:B81"/>
    <mergeCell ref="B82:B92"/>
    <mergeCell ref="B93:B102"/>
    <mergeCell ref="B103:B107"/>
    <mergeCell ref="B108:B112"/>
    <mergeCell ref="A113:B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3.5" zeroHeight="false" outlineLevelRow="0" outlineLevelCol="0"/>
  <cols>
    <col collapsed="false" customWidth="true" hidden="false" outlineLevel="0" max="1" min="1" style="39" width="6.75"/>
    <col collapsed="false" customWidth="true" hidden="false" outlineLevel="0" max="2" min="2" style="55" width="21.5"/>
    <col collapsed="false" customWidth="true" hidden="false" outlineLevel="0" max="3" min="3" style="39" width="11.12"/>
    <col collapsed="false" customWidth="true" hidden="false" outlineLevel="0" max="4" min="4" style="39" width="9.87"/>
    <col collapsed="false" customWidth="true" hidden="false" outlineLevel="0" max="5" min="5" style="39" width="7.87"/>
    <col collapsed="false" customWidth="true" hidden="false" outlineLevel="0" max="6" min="6" style="39" width="13.12"/>
    <col collapsed="false" customWidth="true" hidden="false" outlineLevel="0" max="10" min="7" style="39" width="7.87"/>
    <col collapsed="false" customWidth="false" hidden="false" outlineLevel="0" max="257" min="11" style="39" width="7.99"/>
  </cols>
  <sheetData>
    <row r="1" customFormat="false" ht="44.25" hidden="false" customHeight="true" outlineLevel="0" collapsed="false">
      <c r="A1" s="35" t="s">
        <v>950</v>
      </c>
      <c r="B1" s="35"/>
      <c r="C1" s="35"/>
      <c r="D1" s="35"/>
      <c r="E1" s="35"/>
      <c r="F1" s="35"/>
      <c r="G1" s="35"/>
      <c r="H1" s="35"/>
      <c r="I1" s="35"/>
      <c r="J1" s="35"/>
    </row>
    <row r="2" s="56" customFormat="true" ht="50.1" hidden="false" customHeight="true" outlineLevel="0" collapsed="false">
      <c r="A2" s="43" t="s">
        <v>0</v>
      </c>
      <c r="B2" s="43" t="s">
        <v>794</v>
      </c>
      <c r="C2" s="43" t="s">
        <v>951</v>
      </c>
      <c r="D2" s="43" t="s">
        <v>952</v>
      </c>
      <c r="E2" s="43" t="s">
        <v>953</v>
      </c>
      <c r="F2" s="43" t="s">
        <v>516</v>
      </c>
      <c r="G2" s="43" t="s">
        <v>510</v>
      </c>
      <c r="H2" s="43" t="s">
        <v>848</v>
      </c>
      <c r="I2" s="43" t="s">
        <v>1</v>
      </c>
      <c r="J2" s="43" t="s">
        <v>512</v>
      </c>
    </row>
    <row r="3" s="56" customFormat="true" ht="50.1" hidden="false" customHeight="true" outlineLevel="0" collapsed="false">
      <c r="A3" s="57"/>
      <c r="B3" s="57"/>
      <c r="C3" s="57"/>
      <c r="D3" s="58"/>
      <c r="E3" s="58"/>
      <c r="F3" s="57"/>
      <c r="G3" s="58"/>
      <c r="H3" s="58"/>
      <c r="I3" s="58"/>
      <c r="J3" s="5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2" style="0" width="13.74"/>
    <col collapsed="false" customWidth="true" hidden="false" outlineLevel="0" max="3" min="3" style="0" width="11.12"/>
    <col collapsed="false" customWidth="true" hidden="false" outlineLevel="0" max="4" min="4" style="0" width="14.99"/>
    <col collapsed="false" customWidth="true" hidden="false" outlineLevel="0" max="5" min="5" style="0" width="13.49"/>
    <col collapsed="false" customWidth="true" hidden="false" outlineLevel="0" max="6" min="6" style="0" width="13.87"/>
    <col collapsed="false" customWidth="true" hidden="false" outlineLevel="0" max="7" min="7" style="0" width="19.37"/>
  </cols>
  <sheetData>
    <row r="1" s="60" customFormat="true" ht="38.1" hidden="false" customHeight="true" outlineLevel="0" collapsed="false">
      <c r="A1" s="59" t="s">
        <v>954</v>
      </c>
      <c r="B1" s="59"/>
      <c r="C1" s="59"/>
      <c r="D1" s="59"/>
      <c r="E1" s="59"/>
      <c r="F1" s="59"/>
      <c r="G1" s="59"/>
    </row>
    <row r="2" s="60" customFormat="true" ht="26.25" hidden="false" customHeight="true" outlineLevel="0" collapsed="false">
      <c r="A2" s="28" t="s">
        <v>0</v>
      </c>
      <c r="B2" s="28" t="s">
        <v>955</v>
      </c>
      <c r="C2" s="28" t="s">
        <v>956</v>
      </c>
      <c r="D2" s="28" t="s">
        <v>957</v>
      </c>
      <c r="E2" s="28" t="s">
        <v>958</v>
      </c>
      <c r="F2" s="44" t="s">
        <v>959</v>
      </c>
      <c r="G2" s="44" t="s">
        <v>960</v>
      </c>
    </row>
    <row r="3" s="60" customFormat="true" ht="33.75" hidden="false" customHeight="true" outlineLevel="0" collapsed="false">
      <c r="A3" s="61"/>
      <c r="B3" s="62"/>
      <c r="C3" s="61"/>
      <c r="D3" s="61"/>
      <c r="E3" s="61"/>
      <c r="F3" s="63"/>
      <c r="G3" s="64"/>
    </row>
    <row r="4" s="60" customFormat="true" ht="33.75" hidden="false" customHeight="true" outlineLevel="0" collapsed="false">
      <c r="A4" s="61"/>
      <c r="B4" s="62"/>
      <c r="C4" s="61"/>
      <c r="D4" s="61"/>
      <c r="E4" s="61"/>
      <c r="F4" s="63"/>
      <c r="G4" s="63"/>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99609375" defaultRowHeight="13.5" zeroHeight="false" outlineLevelRow="0" outlineLevelCol="0"/>
  <cols>
    <col collapsed="false" customWidth="true" hidden="false" outlineLevel="0" max="1" min="1" style="39" width="4.37"/>
    <col collapsed="false" customWidth="true" hidden="false" outlineLevel="0" max="2" min="2" style="65" width="20.87"/>
    <col collapsed="false" customWidth="true" hidden="false" outlineLevel="0" max="3" min="3" style="39" width="9.75"/>
    <col collapsed="false" customWidth="true" hidden="false" outlineLevel="0" max="4" min="4" style="39" width="17.12"/>
    <col collapsed="false" customWidth="true" hidden="false" outlineLevel="0" max="5" min="5" style="39" width="6.12"/>
    <col collapsed="false" customWidth="true" hidden="false" outlineLevel="0" max="6" min="6" style="39" width="11.99"/>
    <col collapsed="false" customWidth="true" hidden="false" outlineLevel="0" max="8" min="7" style="39" width="7.87"/>
    <col collapsed="false" customWidth="false" hidden="false" outlineLevel="0" max="9" min="9" style="39" width="7.99"/>
    <col collapsed="false" customWidth="true" hidden="false" outlineLevel="0" max="10" min="10" style="39" width="11.24"/>
    <col collapsed="false" customWidth="false" hidden="false" outlineLevel="0" max="257" min="11" style="39" width="7.99"/>
  </cols>
  <sheetData>
    <row r="1" customFormat="false" ht="42.95" hidden="false" customHeight="true" outlineLevel="0" collapsed="false">
      <c r="A1" s="66" t="s">
        <v>961</v>
      </c>
      <c r="B1" s="66"/>
      <c r="C1" s="66"/>
      <c r="D1" s="66"/>
      <c r="E1" s="66"/>
      <c r="F1" s="66"/>
      <c r="G1" s="66"/>
      <c r="H1" s="66"/>
      <c r="I1" s="66"/>
      <c r="J1" s="66"/>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0"/>
      <c r="IV1" s="60"/>
    </row>
    <row r="2" customFormat="false" ht="30" hidden="false" customHeight="true" outlineLevel="0" collapsed="false">
      <c r="A2" s="68" t="s">
        <v>0</v>
      </c>
      <c r="B2" s="69" t="s">
        <v>821</v>
      </c>
      <c r="C2" s="68" t="s">
        <v>962</v>
      </c>
      <c r="D2" s="68" t="s">
        <v>963</v>
      </c>
      <c r="E2" s="68" t="s">
        <v>826</v>
      </c>
      <c r="F2" s="68" t="s">
        <v>964</v>
      </c>
      <c r="G2" s="68" t="s">
        <v>965</v>
      </c>
      <c r="H2" s="68" t="s">
        <v>1</v>
      </c>
      <c r="I2" s="68" t="s">
        <v>512</v>
      </c>
      <c r="J2" s="70" t="s">
        <v>966</v>
      </c>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row>
    <row r="3" s="79" customFormat="true" ht="30" hidden="false" customHeight="true" outlineLevel="0" collapsed="false">
      <c r="A3" s="72" t="n">
        <v>1</v>
      </c>
      <c r="B3" s="73" t="s">
        <v>967</v>
      </c>
      <c r="C3" s="73" t="s">
        <v>968</v>
      </c>
      <c r="D3" s="74" t="s">
        <v>969</v>
      </c>
      <c r="E3" s="75" t="s">
        <v>970</v>
      </c>
      <c r="F3" s="76" t="s">
        <v>971</v>
      </c>
      <c r="G3" s="77" t="s">
        <v>972</v>
      </c>
      <c r="H3" s="77" t="s">
        <v>8</v>
      </c>
      <c r="I3" s="77" t="s">
        <v>12</v>
      </c>
      <c r="J3" s="78" t="s">
        <v>973</v>
      </c>
    </row>
  </sheetData>
  <mergeCells count="1">
    <mergeCell ref="A1:J1"/>
  </mergeCells>
  <dataValidations count="3">
    <dataValidation allowBlank="true" errorStyle="stop" operator="between" showDropDown="false" showErrorMessage="true" showInputMessage="false" sqref="H2:I2" type="none">
      <formula1>0</formula1>
      <formula2>0</formula2>
    </dataValidation>
    <dataValidation allowBlank="true" errorStyle="stop" operator="between" showDropDown="false" showErrorMessage="true" showInputMessage="false" sqref="H1 H3" type="list">
      <formula1>"哲学,经济学,法学,教育学,文学,历史学,理学,工学,农学,医学,军事学,管理学,艺术学"</formula1>
      <formula2>0</formula2>
    </dataValidation>
    <dataValidation allowBlank="true" errorStyle="stop" operator="between" showDropDown="false" showErrorMessage="true" showInputMessage="false" sqref="I1 I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74609375" defaultRowHeight="12.75" zeroHeight="false" outlineLevelRow="0" outlineLevelCol="0"/>
  <cols>
    <col collapsed="false" customWidth="true" hidden="false" outlineLevel="0" max="1" min="1" style="80" width="5.24"/>
    <col collapsed="false" customWidth="true" hidden="false" outlineLevel="0" max="2" min="2" style="80" width="10.49"/>
    <col collapsed="false" customWidth="true" hidden="false" outlineLevel="0" max="3" min="3" style="80" width="6.24"/>
    <col collapsed="false" customWidth="true" hidden="false" outlineLevel="0" max="4" min="4" style="80" width="5.87"/>
    <col collapsed="false" customWidth="true" hidden="false" outlineLevel="0" max="5" min="5" style="80" width="7.12"/>
    <col collapsed="false" customWidth="true" hidden="false" outlineLevel="0" max="6" min="6" style="80" width="10.49"/>
    <col collapsed="false" customWidth="true" hidden="false" outlineLevel="0" max="7" min="7" style="81" width="12.5"/>
    <col collapsed="false" customWidth="true" hidden="false" outlineLevel="0" max="8" min="8" style="81" width="13.74"/>
    <col collapsed="false" customWidth="true" hidden="false" outlineLevel="0" max="9" min="9" style="82" width="13.74"/>
    <col collapsed="false" customWidth="true" hidden="false" outlineLevel="0" max="10" min="10" style="81" width="8.5"/>
    <col collapsed="false" customWidth="true" hidden="false" outlineLevel="0" max="11" min="11" style="80" width="22.99"/>
    <col collapsed="false" customWidth="true" hidden="false" outlineLevel="0" max="12" min="12" style="80" width="8.36"/>
    <col collapsed="false" customWidth="true" hidden="false" outlineLevel="0" max="13" min="13" style="80" width="12.62"/>
    <col collapsed="false" customWidth="false" hidden="false" outlineLevel="0" max="17" min="14" style="80" width="9.75"/>
    <col collapsed="false" customWidth="true" hidden="false" outlineLevel="0" max="18" min="18" style="80" width="12.24"/>
    <col collapsed="false" customWidth="false" hidden="false" outlineLevel="0" max="257" min="19" style="80" width="9.75"/>
  </cols>
  <sheetData>
    <row r="1" s="83" customFormat="true" ht="54" hidden="false" customHeight="true" outlineLevel="0" collapsed="false">
      <c r="A1" s="59" t="s">
        <v>974</v>
      </c>
      <c r="B1" s="59"/>
      <c r="C1" s="59"/>
      <c r="D1" s="59"/>
      <c r="E1" s="59"/>
      <c r="F1" s="59"/>
      <c r="G1" s="59"/>
      <c r="H1" s="59"/>
      <c r="I1" s="59"/>
      <c r="J1" s="59"/>
      <c r="K1" s="59"/>
      <c r="L1" s="59"/>
      <c r="M1" s="59"/>
      <c r="N1" s="59"/>
      <c r="O1" s="59"/>
      <c r="P1" s="59"/>
      <c r="Q1" s="59"/>
      <c r="R1" s="59"/>
    </row>
    <row r="2" s="83" customFormat="true" ht="18" hidden="false" customHeight="true" outlineLevel="0" collapsed="false">
      <c r="A2" s="28" t="s">
        <v>0</v>
      </c>
      <c r="B2" s="28" t="s">
        <v>955</v>
      </c>
      <c r="C2" s="28" t="s">
        <v>975</v>
      </c>
      <c r="D2" s="28" t="s">
        <v>976</v>
      </c>
      <c r="E2" s="28" t="s">
        <v>977</v>
      </c>
      <c r="F2" s="28" t="s">
        <v>978</v>
      </c>
      <c r="G2" s="44" t="s">
        <v>979</v>
      </c>
      <c r="H2" s="44" t="s">
        <v>980</v>
      </c>
      <c r="I2" s="84" t="s">
        <v>981</v>
      </c>
      <c r="J2" s="44" t="s">
        <v>982</v>
      </c>
      <c r="K2" s="28" t="s">
        <v>983</v>
      </c>
      <c r="L2" s="28" t="s">
        <v>1</v>
      </c>
      <c r="M2" s="28" t="s">
        <v>512</v>
      </c>
      <c r="N2" s="28" t="s">
        <v>984</v>
      </c>
      <c r="O2" s="28"/>
      <c r="P2" s="28" t="s">
        <v>985</v>
      </c>
      <c r="Q2" s="28"/>
      <c r="R2" s="43" t="s">
        <v>986</v>
      </c>
    </row>
    <row r="3" s="83" customFormat="true" ht="48" hidden="false" customHeight="true" outlineLevel="0" collapsed="false">
      <c r="A3" s="28"/>
      <c r="B3" s="28"/>
      <c r="C3" s="28"/>
      <c r="D3" s="28"/>
      <c r="E3" s="28"/>
      <c r="F3" s="28"/>
      <c r="G3" s="44"/>
      <c r="H3" s="44"/>
      <c r="I3" s="84"/>
      <c r="J3" s="44"/>
      <c r="K3" s="28"/>
      <c r="L3" s="28"/>
      <c r="M3" s="28"/>
      <c r="N3" s="28" t="s">
        <v>987</v>
      </c>
      <c r="O3" s="28" t="s">
        <v>988</v>
      </c>
      <c r="P3" s="28" t="s">
        <v>989</v>
      </c>
      <c r="Q3" s="28" t="s">
        <v>990</v>
      </c>
      <c r="R3" s="43"/>
    </row>
    <row r="4" s="83" customFormat="true" ht="57" hidden="false" customHeight="true" outlineLevel="0" collapsed="false">
      <c r="A4" s="61"/>
      <c r="B4" s="85"/>
      <c r="C4" s="86"/>
      <c r="D4" s="86"/>
      <c r="E4" s="86"/>
      <c r="F4" s="86"/>
      <c r="G4" s="63"/>
      <c r="H4" s="63"/>
      <c r="I4" s="63"/>
      <c r="J4" s="64"/>
      <c r="K4" s="62"/>
      <c r="L4" s="85"/>
      <c r="M4" s="85"/>
      <c r="N4" s="61"/>
      <c r="O4" s="61"/>
      <c r="P4" s="62"/>
      <c r="Q4" s="62"/>
      <c r="R4" s="87"/>
    </row>
    <row r="5" s="83" customFormat="true" ht="51" hidden="false" customHeight="true" outlineLevel="0" collapsed="false">
      <c r="A5" s="61"/>
      <c r="B5" s="85"/>
      <c r="C5" s="86"/>
      <c r="D5" s="86"/>
      <c r="E5" s="86"/>
      <c r="F5" s="86"/>
      <c r="G5" s="63"/>
      <c r="H5" s="63"/>
      <c r="I5" s="63"/>
      <c r="J5" s="64"/>
      <c r="K5" s="62"/>
      <c r="L5" s="85"/>
      <c r="M5" s="85"/>
      <c r="N5" s="61"/>
      <c r="O5" s="61"/>
      <c r="P5" s="62"/>
      <c r="Q5" s="62"/>
      <c r="R5" s="87"/>
    </row>
    <row r="6" customFormat="false" ht="12.75" hidden="false" customHeight="true" outlineLevel="0" collapsed="false"/>
    <row r="8" customFormat="false" ht="12.75" hidden="false" customHeight="true" outlineLevel="0" collapsed="false"/>
    <row r="10" customFormat="false" ht="81.95" hidden="false" customHeight="true" outlineLevel="0" collapsed="false"/>
  </sheetData>
  <mergeCells count="17">
    <mergeCell ref="A1:R1"/>
    <mergeCell ref="A2:A3"/>
    <mergeCell ref="B2:B3"/>
    <mergeCell ref="C2:C3"/>
    <mergeCell ref="D2:D3"/>
    <mergeCell ref="E2:E3"/>
    <mergeCell ref="F2:F3"/>
    <mergeCell ref="G2:G3"/>
    <mergeCell ref="H2:H3"/>
    <mergeCell ref="I2:I3"/>
    <mergeCell ref="J2:J3"/>
    <mergeCell ref="K2:K3"/>
    <mergeCell ref="L2:L3"/>
    <mergeCell ref="M2:M3"/>
    <mergeCell ref="N2:O2"/>
    <mergeCell ref="P2:Q2"/>
    <mergeCell ref="R2:R3"/>
  </mergeCells>
  <dataValidations count="2">
    <dataValidation allowBlank="true" errorStyle="stop" operator="between" showDropDown="false" showErrorMessage="true" showInputMessage="false" sqref="L2:M3" type="none">
      <formula1>0</formula1>
      <formula2>0</formula2>
    </dataValidation>
    <dataValidation allowBlank="true" errorStyle="stop" operator="between" showDropDown="false" showErrorMessage="true" showInputMessage="false" sqref="L1 L4:L1005" type="list">
      <formula1>"哲学,经济学,法学,教育学,文学,历史学,理学,工学,农学,医学,军事学,管理学,艺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74609375" defaultRowHeight="12.75" zeroHeight="false" outlineLevelRow="0" outlineLevelCol="0"/>
  <cols>
    <col collapsed="false" customWidth="true" hidden="false" outlineLevel="0" max="1" min="1" style="80" width="5.24"/>
    <col collapsed="false" customWidth="true" hidden="false" outlineLevel="0" max="2" min="2" style="80" width="10.99"/>
    <col collapsed="false" customWidth="true" hidden="false" outlineLevel="0" max="3" min="3" style="80" width="8.24"/>
    <col collapsed="false" customWidth="true" hidden="false" outlineLevel="0" max="4" min="4" style="80" width="9.87"/>
    <col collapsed="false" customWidth="true" hidden="false" outlineLevel="0" max="5" min="5" style="80" width="10.24"/>
    <col collapsed="false" customWidth="true" hidden="false" outlineLevel="0" max="7" min="6" style="81" width="13.62"/>
    <col collapsed="false" customWidth="true" hidden="false" outlineLevel="0" max="8" min="8" style="81" width="13.49"/>
    <col collapsed="false" customWidth="true" hidden="false" outlineLevel="0" max="9" min="9" style="81" width="18.99"/>
    <col collapsed="false" customWidth="true" hidden="false" outlineLevel="0" max="10" min="10" style="80" width="28.87"/>
    <col collapsed="false" customWidth="true" hidden="false" outlineLevel="0" max="13" min="11" style="83" width="11.24"/>
    <col collapsed="false" customWidth="true" hidden="false" outlineLevel="0" max="14" min="14" style="81" width="13.24"/>
    <col collapsed="false" customWidth="false" hidden="false" outlineLevel="0" max="257" min="15" style="80" width="9.75"/>
  </cols>
  <sheetData>
    <row r="1" s="83" customFormat="true" ht="54" hidden="false" customHeight="true" outlineLevel="0" collapsed="false">
      <c r="A1" s="88" t="s">
        <v>991</v>
      </c>
      <c r="B1" s="88"/>
      <c r="C1" s="88"/>
      <c r="D1" s="88"/>
      <c r="E1" s="88"/>
      <c r="F1" s="88"/>
      <c r="G1" s="88"/>
      <c r="H1" s="88"/>
      <c r="I1" s="88"/>
      <c r="J1" s="88"/>
      <c r="K1" s="88"/>
      <c r="L1" s="88"/>
      <c r="M1" s="88"/>
      <c r="N1" s="88"/>
    </row>
    <row r="2" s="83" customFormat="true" ht="30" hidden="false" customHeight="true" outlineLevel="0" collapsed="false">
      <c r="A2" s="89" t="s">
        <v>0</v>
      </c>
      <c r="B2" s="28" t="s">
        <v>955</v>
      </c>
      <c r="C2" s="89" t="s">
        <v>992</v>
      </c>
      <c r="D2" s="90" t="s">
        <v>993</v>
      </c>
      <c r="E2" s="90" t="s">
        <v>994</v>
      </c>
      <c r="F2" s="91" t="s">
        <v>995</v>
      </c>
      <c r="G2" s="91" t="s">
        <v>996</v>
      </c>
      <c r="H2" s="91" t="s">
        <v>997</v>
      </c>
      <c r="I2" s="91" t="s">
        <v>998</v>
      </c>
      <c r="J2" s="89" t="s">
        <v>999</v>
      </c>
      <c r="K2" s="90" t="s">
        <v>1000</v>
      </c>
      <c r="L2" s="69" t="s">
        <v>1</v>
      </c>
      <c r="M2" s="92" t="s">
        <v>512</v>
      </c>
      <c r="N2" s="93" t="s">
        <v>986</v>
      </c>
    </row>
    <row r="3" s="83" customFormat="true" ht="30" hidden="false" customHeight="true" outlineLevel="0" collapsed="false">
      <c r="A3" s="72" t="n">
        <v>1</v>
      </c>
      <c r="B3" s="94" t="s">
        <v>1001</v>
      </c>
      <c r="C3" s="95" t="s">
        <v>1002</v>
      </c>
      <c r="D3" s="96" t="s">
        <v>1003</v>
      </c>
      <c r="E3" s="96" t="s">
        <v>1003</v>
      </c>
      <c r="F3" s="97" t="s">
        <v>1004</v>
      </c>
      <c r="G3" s="97" t="s">
        <v>1005</v>
      </c>
      <c r="H3" s="98" t="s">
        <v>1006</v>
      </c>
      <c r="I3" s="99" t="s">
        <v>1007</v>
      </c>
      <c r="J3" s="73" t="s">
        <v>1008</v>
      </c>
      <c r="K3" s="100" t="s">
        <v>1009</v>
      </c>
      <c r="L3" s="101" t="s">
        <v>229</v>
      </c>
      <c r="M3" s="101" t="s">
        <v>237</v>
      </c>
      <c r="N3" s="102"/>
    </row>
    <row r="4" s="83" customFormat="true" ht="30" hidden="false" customHeight="true" outlineLevel="0" collapsed="false">
      <c r="A4" s="61"/>
      <c r="B4" s="62"/>
      <c r="C4" s="103"/>
      <c r="D4" s="103"/>
      <c r="E4" s="103"/>
      <c r="F4" s="104"/>
      <c r="G4" s="104"/>
      <c r="H4" s="104"/>
      <c r="I4" s="104"/>
      <c r="J4" s="62"/>
      <c r="K4" s="61"/>
      <c r="L4" s="105"/>
      <c r="M4" s="105"/>
      <c r="N4" s="106"/>
    </row>
  </sheetData>
  <mergeCells count="1">
    <mergeCell ref="A1:N1"/>
  </mergeCells>
  <dataValidations count="3">
    <dataValidation allowBlank="true" errorStyle="stop" operator="between" showDropDown="false" showErrorMessage="true" showInputMessage="false" sqref="L2:M2" type="none">
      <formula1>0</formula1>
      <formula2>0</formula2>
    </dataValidation>
    <dataValidation allowBlank="true" errorStyle="stop" operator="between" showDropDown="false" showErrorMessage="true" showInputMessage="false" sqref="L1 L3:L1004" type="list">
      <formula1>"哲学,经济学,法学,教育学,文学,历史学,理学,工学,农学,医学,军事学,管理学,艺术学"</formula1>
      <formula2>0</formula2>
    </dataValidation>
    <dataValidation allowBlank="true" errorStyle="stop" operator="between" showDropDown="false" showErrorMessage="true" showInputMessage="false" sqref="M1 M3:M100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3.5" zeroHeight="false" outlineLevelRow="0" outlineLevelCol="0"/>
  <cols>
    <col collapsed="false" customWidth="false" hidden="false" outlineLevel="0" max="9" min="1" style="60" width="8.99"/>
    <col collapsed="false" customWidth="true" hidden="false" outlineLevel="0" max="10" min="10" style="60" width="11.36"/>
    <col collapsed="false" customWidth="true" hidden="false" outlineLevel="0" max="11" min="11" style="60" width="11.74"/>
    <col collapsed="false" customWidth="false" hidden="false" outlineLevel="0" max="257" min="12" style="60" width="8.99"/>
  </cols>
  <sheetData>
    <row r="1" s="83" customFormat="true" ht="54" hidden="false" customHeight="true" outlineLevel="0" collapsed="false">
      <c r="A1" s="88" t="s">
        <v>1010</v>
      </c>
      <c r="B1" s="88"/>
      <c r="C1" s="88"/>
      <c r="D1" s="88"/>
      <c r="E1" s="88"/>
      <c r="F1" s="88"/>
      <c r="G1" s="88"/>
      <c r="H1" s="88"/>
      <c r="I1" s="88"/>
      <c r="J1" s="88"/>
      <c r="K1" s="88"/>
    </row>
    <row r="2" s="83" customFormat="true" ht="30" hidden="false" customHeight="true" outlineLevel="0" collapsed="false">
      <c r="A2" s="89" t="s">
        <v>0</v>
      </c>
      <c r="B2" s="28" t="s">
        <v>955</v>
      </c>
      <c r="C2" s="89" t="s">
        <v>992</v>
      </c>
      <c r="D2" s="90" t="s">
        <v>993</v>
      </c>
      <c r="E2" s="90" t="s">
        <v>1011</v>
      </c>
      <c r="F2" s="91" t="s">
        <v>951</v>
      </c>
      <c r="G2" s="89" t="s">
        <v>1012</v>
      </c>
      <c r="H2" s="90" t="s">
        <v>953</v>
      </c>
      <c r="I2" s="69" t="s">
        <v>1</v>
      </c>
      <c r="J2" s="92" t="s">
        <v>512</v>
      </c>
      <c r="K2" s="93" t="s">
        <v>986</v>
      </c>
    </row>
    <row r="3" s="83" customFormat="true" ht="30" hidden="false" customHeight="true" outlineLevel="0" collapsed="false">
      <c r="A3" s="72" t="n">
        <v>1</v>
      </c>
      <c r="B3" s="94" t="s">
        <v>1001</v>
      </c>
      <c r="C3" s="95" t="s">
        <v>1002</v>
      </c>
      <c r="D3" s="96" t="s">
        <v>1003</v>
      </c>
      <c r="E3" s="96" t="s">
        <v>1003</v>
      </c>
      <c r="F3" s="97" t="s">
        <v>1004</v>
      </c>
      <c r="G3" s="73" t="s">
        <v>1013</v>
      </c>
      <c r="H3" s="100" t="s">
        <v>1014</v>
      </c>
      <c r="I3" s="101" t="s">
        <v>33</v>
      </c>
      <c r="J3" s="101" t="s">
        <v>35</v>
      </c>
      <c r="K3" s="102"/>
    </row>
    <row r="4" s="83" customFormat="true" ht="30" hidden="false" customHeight="true" outlineLevel="0" collapsed="false">
      <c r="A4" s="61"/>
      <c r="B4" s="62"/>
      <c r="C4" s="103"/>
      <c r="D4" s="103"/>
      <c r="E4" s="103"/>
      <c r="F4" s="104"/>
      <c r="G4" s="62"/>
      <c r="H4" s="61"/>
      <c r="I4" s="105"/>
      <c r="J4" s="105"/>
      <c r="K4" s="106"/>
    </row>
  </sheetData>
  <mergeCells count="1">
    <mergeCell ref="A1:K1"/>
  </mergeCells>
  <dataValidations count="3">
    <dataValidation allowBlank="true" errorStyle="stop" operator="between" showDropDown="false" showErrorMessage="true" showInputMessage="false" sqref="I2:J2" type="none">
      <formula1>0</formula1>
      <formula2>0</formula2>
    </dataValidation>
    <dataValidation allowBlank="true" errorStyle="stop" operator="between" showDropDown="false" showErrorMessage="true" showInputMessage="false" sqref="I1 I3:I1004" type="list">
      <formula1>"哲学,经济学,法学,教育学,文学,历史学,理学,工学,农学,医学,军事学,管理学,艺术学"</formula1>
      <formula2>0</formula2>
    </dataValidation>
    <dataValidation allowBlank="true" errorStyle="stop" operator="between" showDropDown="false" showErrorMessage="true" showInputMessage="false" sqref="J1 J3:J100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sheetData>
    <row r="5" customFormat="false" ht="14.25" hidden="false" customHeight="false" outlineLevel="0" collapsed="false">
      <c r="B5" s="51" t="s">
        <v>949</v>
      </c>
      <c r="C5" s="51"/>
      <c r="D5" s="51"/>
    </row>
  </sheetData>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8" width="5.5"/>
    <col collapsed="false" customWidth="true" hidden="false" outlineLevel="0" max="2" min="2" style="8" width="8.62"/>
    <col collapsed="false" customWidth="true" hidden="false" outlineLevel="0" max="3" min="3" style="8" width="12.24"/>
    <col collapsed="false" customWidth="true" hidden="false" outlineLevel="0" max="4" min="4" style="8" width="19.87"/>
    <col collapsed="false" customWidth="true" hidden="false" outlineLevel="0" max="5" min="5" style="8" width="10.62"/>
    <col collapsed="false" customWidth="true" hidden="false" outlineLevel="0" max="7" min="6" style="8" width="9.5"/>
    <col collapsed="false" customWidth="true" hidden="false" outlineLevel="0" max="8" min="8" style="8" width="9.75"/>
    <col collapsed="false" customWidth="false" hidden="false" outlineLevel="0" max="255" min="9" style="9" width="8.99"/>
    <col collapsed="false" customWidth="false" hidden="false" outlineLevel="0" max="257" min="256" style="10" width="8.99"/>
  </cols>
  <sheetData>
    <row r="1" s="12" customFormat="true" ht="40.5" hidden="false" customHeight="true" outlineLevel="0" collapsed="false">
      <c r="A1" s="11" t="s">
        <v>241</v>
      </c>
      <c r="B1" s="11"/>
      <c r="C1" s="11"/>
      <c r="D1" s="11"/>
      <c r="E1" s="11"/>
      <c r="F1" s="11"/>
      <c r="G1" s="11"/>
      <c r="H1" s="11"/>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15" customFormat="true" ht="39" hidden="false" customHeight="true" outlineLevel="0" collapsed="false">
      <c r="A2" s="13" t="s">
        <v>0</v>
      </c>
      <c r="B2" s="13" t="s">
        <v>242</v>
      </c>
      <c r="C2" s="13" t="s">
        <v>243</v>
      </c>
      <c r="D2" s="13" t="s">
        <v>244</v>
      </c>
      <c r="E2" s="13" t="s">
        <v>245</v>
      </c>
      <c r="F2" s="13" t="s">
        <v>246</v>
      </c>
      <c r="G2" s="13" t="s">
        <v>247</v>
      </c>
      <c r="H2" s="13" t="s">
        <v>248</v>
      </c>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s="12" customFormat="true" ht="27.95" hidden="false" customHeight="true" outlineLevel="0" collapsed="false">
      <c r="A3" s="16" t="n">
        <v>1</v>
      </c>
      <c r="B3" s="17" t="s">
        <v>249</v>
      </c>
      <c r="C3" s="17" t="s">
        <v>250</v>
      </c>
      <c r="D3" s="17" t="s">
        <v>154</v>
      </c>
      <c r="E3" s="17" t="s">
        <v>251</v>
      </c>
      <c r="F3" s="17" t="s">
        <v>252</v>
      </c>
      <c r="G3" s="17" t="s">
        <v>253</v>
      </c>
      <c r="H3" s="17" t="s">
        <v>254</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12" customFormat="true" ht="27.95" hidden="false" customHeight="true" outlineLevel="0" collapsed="false">
      <c r="A4" s="16" t="n">
        <v>2</v>
      </c>
      <c r="B4" s="17" t="s">
        <v>255</v>
      </c>
      <c r="C4" s="17" t="s">
        <v>250</v>
      </c>
      <c r="D4" s="17" t="s">
        <v>80</v>
      </c>
      <c r="E4" s="17" t="s">
        <v>256</v>
      </c>
      <c r="F4" s="17" t="s">
        <v>257</v>
      </c>
      <c r="G4" s="17" t="s">
        <v>258</v>
      </c>
      <c r="H4" s="17" t="s">
        <v>259</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12" customFormat="true" ht="27.95" hidden="false" customHeight="true" outlineLevel="0" collapsed="false">
      <c r="A5" s="16" t="n">
        <v>3</v>
      </c>
      <c r="B5" s="17" t="s">
        <v>260</v>
      </c>
      <c r="C5" s="17" t="s">
        <v>250</v>
      </c>
      <c r="D5" s="17" t="s">
        <v>73</v>
      </c>
      <c r="E5" s="17" t="s">
        <v>251</v>
      </c>
      <c r="F5" s="17" t="s">
        <v>252</v>
      </c>
      <c r="G5" s="17" t="s">
        <v>253</v>
      </c>
      <c r="H5" s="17" t="s">
        <v>254</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2" customFormat="true" ht="27.95" hidden="false" customHeight="true" outlineLevel="0" collapsed="false">
      <c r="A6" s="16" t="n">
        <v>4</v>
      </c>
      <c r="B6" s="17" t="s">
        <v>261</v>
      </c>
      <c r="C6" s="17" t="s">
        <v>250</v>
      </c>
      <c r="D6" s="17" t="s">
        <v>80</v>
      </c>
      <c r="E6" s="17" t="s">
        <v>251</v>
      </c>
      <c r="F6" s="17" t="s">
        <v>252</v>
      </c>
      <c r="G6" s="17" t="s">
        <v>258</v>
      </c>
      <c r="H6" s="17" t="s">
        <v>259</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9" customFormat="true" ht="27.95" hidden="false" customHeight="true" outlineLevel="0" collapsed="false">
      <c r="A7" s="16" t="n">
        <v>5</v>
      </c>
      <c r="B7" s="18" t="s">
        <v>262</v>
      </c>
      <c r="C7" s="18" t="s">
        <v>263</v>
      </c>
      <c r="D7" s="18" t="s">
        <v>222</v>
      </c>
      <c r="E7" s="18" t="s">
        <v>256</v>
      </c>
      <c r="F7" s="18" t="s">
        <v>257</v>
      </c>
      <c r="G7" s="18" t="s">
        <v>264</v>
      </c>
      <c r="H7" s="18" t="s">
        <v>265</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10"/>
    </row>
    <row r="8" s="19" customFormat="true" ht="27.95" hidden="false" customHeight="true" outlineLevel="0" collapsed="false">
      <c r="A8" s="16" t="n">
        <v>6</v>
      </c>
      <c r="B8" s="18" t="s">
        <v>266</v>
      </c>
      <c r="C8" s="18" t="s">
        <v>263</v>
      </c>
      <c r="D8" s="18" t="s">
        <v>222</v>
      </c>
      <c r="E8" s="18" t="s">
        <v>267</v>
      </c>
      <c r="F8" s="18" t="s">
        <v>257</v>
      </c>
      <c r="G8" s="18" t="s">
        <v>264</v>
      </c>
      <c r="H8" s="18" t="s">
        <v>265</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10"/>
    </row>
    <row r="9" s="19" customFormat="true" ht="27.95" hidden="false" customHeight="true" outlineLevel="0" collapsed="false">
      <c r="A9" s="16" t="n">
        <v>7</v>
      </c>
      <c r="B9" s="18" t="s">
        <v>268</v>
      </c>
      <c r="C9" s="18" t="s">
        <v>263</v>
      </c>
      <c r="D9" s="18" t="s">
        <v>222</v>
      </c>
      <c r="E9" s="18" t="s">
        <v>256</v>
      </c>
      <c r="F9" s="18" t="s">
        <v>269</v>
      </c>
      <c r="G9" s="18" t="s">
        <v>270</v>
      </c>
      <c r="H9" s="18" t="s">
        <v>271</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10"/>
    </row>
    <row r="10" s="19" customFormat="true" ht="27.95" hidden="false" customHeight="true" outlineLevel="0" collapsed="false">
      <c r="A10" s="16" t="n">
        <v>8</v>
      </c>
      <c r="B10" s="18" t="s">
        <v>272</v>
      </c>
      <c r="C10" s="18" t="s">
        <v>263</v>
      </c>
      <c r="D10" s="18" t="s">
        <v>222</v>
      </c>
      <c r="E10" s="18" t="s">
        <v>251</v>
      </c>
      <c r="F10" s="18" t="s">
        <v>252</v>
      </c>
      <c r="G10" s="18" t="s">
        <v>264</v>
      </c>
      <c r="H10" s="18" t="s">
        <v>26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10"/>
    </row>
    <row r="11" s="19" customFormat="true" ht="27.95" hidden="false" customHeight="true" outlineLevel="0" collapsed="false">
      <c r="A11" s="16" t="n">
        <v>9</v>
      </c>
      <c r="B11" s="18" t="s">
        <v>273</v>
      </c>
      <c r="C11" s="18" t="s">
        <v>263</v>
      </c>
      <c r="D11" s="18" t="s">
        <v>222</v>
      </c>
      <c r="E11" s="18" t="s">
        <v>267</v>
      </c>
      <c r="F11" s="18" t="s">
        <v>257</v>
      </c>
      <c r="G11" s="18" t="s">
        <v>264</v>
      </c>
      <c r="H11" s="18" t="s">
        <v>265</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10"/>
    </row>
    <row r="12" s="19" customFormat="true" ht="27.95" hidden="false" customHeight="true" outlineLevel="0" collapsed="false">
      <c r="A12" s="16" t="n">
        <v>10</v>
      </c>
      <c r="B12" s="18" t="s">
        <v>274</v>
      </c>
      <c r="C12" s="18" t="s">
        <v>263</v>
      </c>
      <c r="D12" s="18" t="s">
        <v>222</v>
      </c>
      <c r="E12" s="18" t="s">
        <v>251</v>
      </c>
      <c r="F12" s="18" t="s">
        <v>252</v>
      </c>
      <c r="G12" s="18" t="s">
        <v>253</v>
      </c>
      <c r="H12" s="18" t="s">
        <v>254</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10"/>
    </row>
    <row r="13" s="19" customFormat="true" ht="27.95" hidden="false" customHeight="true" outlineLevel="0" collapsed="false">
      <c r="A13" s="16" t="n">
        <v>11</v>
      </c>
      <c r="B13" s="18" t="s">
        <v>275</v>
      </c>
      <c r="C13" s="18" t="s">
        <v>263</v>
      </c>
      <c r="D13" s="18" t="s">
        <v>222</v>
      </c>
      <c r="E13" s="18" t="s">
        <v>267</v>
      </c>
      <c r="F13" s="18" t="s">
        <v>257</v>
      </c>
      <c r="G13" s="18" t="s">
        <v>258</v>
      </c>
      <c r="H13" s="18" t="s">
        <v>259</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10"/>
    </row>
    <row r="14" s="19" customFormat="true" ht="27.95" hidden="false" customHeight="true" outlineLevel="0" collapsed="false">
      <c r="A14" s="16" t="n">
        <v>12</v>
      </c>
      <c r="B14" s="18" t="s">
        <v>276</v>
      </c>
      <c r="C14" s="18" t="s">
        <v>263</v>
      </c>
      <c r="D14" s="18" t="s">
        <v>222</v>
      </c>
      <c r="E14" s="18" t="s">
        <v>251</v>
      </c>
      <c r="F14" s="18" t="s">
        <v>252</v>
      </c>
      <c r="G14" s="18" t="s">
        <v>253</v>
      </c>
      <c r="H14" s="18" t="s">
        <v>254</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10"/>
    </row>
    <row r="15" s="19" customFormat="true" ht="27.95" hidden="false" customHeight="true" outlineLevel="0" collapsed="false">
      <c r="A15" s="16" t="n">
        <v>13</v>
      </c>
      <c r="B15" s="18" t="s">
        <v>277</v>
      </c>
      <c r="C15" s="18" t="s">
        <v>263</v>
      </c>
      <c r="D15" s="18" t="s">
        <v>222</v>
      </c>
      <c r="E15" s="18" t="s">
        <v>267</v>
      </c>
      <c r="F15" s="18" t="s">
        <v>257</v>
      </c>
      <c r="G15" s="18" t="s">
        <v>264</v>
      </c>
      <c r="H15" s="18" t="s">
        <v>265</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10"/>
    </row>
    <row r="16" s="19" customFormat="true" ht="27.95" hidden="false" customHeight="true" outlineLevel="0" collapsed="false">
      <c r="A16" s="16" t="n">
        <v>14</v>
      </c>
      <c r="B16" s="18" t="s">
        <v>278</v>
      </c>
      <c r="C16" s="18" t="s">
        <v>263</v>
      </c>
      <c r="D16" s="18" t="s">
        <v>222</v>
      </c>
      <c r="E16" s="18" t="s">
        <v>267</v>
      </c>
      <c r="F16" s="18" t="s">
        <v>257</v>
      </c>
      <c r="G16" s="18" t="s">
        <v>264</v>
      </c>
      <c r="H16" s="18" t="s">
        <v>265</v>
      </c>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10"/>
    </row>
    <row r="17" s="19" customFormat="true" ht="27.95" hidden="false" customHeight="true" outlineLevel="0" collapsed="false">
      <c r="A17" s="16" t="n">
        <v>15</v>
      </c>
      <c r="B17" s="18" t="s">
        <v>279</v>
      </c>
      <c r="C17" s="18" t="s">
        <v>263</v>
      </c>
      <c r="D17" s="18" t="s">
        <v>222</v>
      </c>
      <c r="E17" s="18" t="s">
        <v>256</v>
      </c>
      <c r="F17" s="18" t="s">
        <v>257</v>
      </c>
      <c r="G17" s="18" t="s">
        <v>258</v>
      </c>
      <c r="H17" s="18" t="s">
        <v>259</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10"/>
    </row>
    <row r="18" s="19" customFormat="true" ht="27.95" hidden="false" customHeight="true" outlineLevel="0" collapsed="false">
      <c r="A18" s="16" t="n">
        <v>16</v>
      </c>
      <c r="B18" s="18" t="s">
        <v>280</v>
      </c>
      <c r="C18" s="18" t="s">
        <v>263</v>
      </c>
      <c r="D18" s="18" t="s">
        <v>222</v>
      </c>
      <c r="E18" s="18" t="s">
        <v>267</v>
      </c>
      <c r="F18" s="18" t="s">
        <v>257</v>
      </c>
      <c r="G18" s="18" t="s">
        <v>270</v>
      </c>
      <c r="H18" s="18" t="s">
        <v>271</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10"/>
    </row>
    <row r="19" s="19" customFormat="true" ht="27.95" hidden="false" customHeight="true" outlineLevel="0" collapsed="false">
      <c r="A19" s="16" t="n">
        <v>17</v>
      </c>
      <c r="B19" s="18" t="s">
        <v>281</v>
      </c>
      <c r="C19" s="18" t="s">
        <v>263</v>
      </c>
      <c r="D19" s="18" t="s">
        <v>222</v>
      </c>
      <c r="E19" s="18" t="s">
        <v>267</v>
      </c>
      <c r="F19" s="18" t="s">
        <v>257</v>
      </c>
      <c r="G19" s="18" t="s">
        <v>282</v>
      </c>
      <c r="H19" s="18" t="s">
        <v>282</v>
      </c>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10"/>
    </row>
    <row r="20" s="19" customFormat="true" ht="27.95" hidden="false" customHeight="true" outlineLevel="0" collapsed="false">
      <c r="A20" s="16" t="n">
        <v>18</v>
      </c>
      <c r="B20" s="18" t="s">
        <v>283</v>
      </c>
      <c r="C20" s="18" t="s">
        <v>263</v>
      </c>
      <c r="D20" s="18" t="s">
        <v>222</v>
      </c>
      <c r="E20" s="18" t="s">
        <v>256</v>
      </c>
      <c r="F20" s="18" t="s">
        <v>257</v>
      </c>
      <c r="G20" s="18" t="s">
        <v>284</v>
      </c>
      <c r="H20" s="18" t="s">
        <v>254</v>
      </c>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10"/>
    </row>
    <row r="21" s="19" customFormat="true" ht="27.95" hidden="false" customHeight="true" outlineLevel="0" collapsed="false">
      <c r="A21" s="16" t="n">
        <v>19</v>
      </c>
      <c r="B21" s="18" t="s">
        <v>285</v>
      </c>
      <c r="C21" s="18" t="s">
        <v>263</v>
      </c>
      <c r="D21" s="18" t="s">
        <v>222</v>
      </c>
      <c r="E21" s="18" t="s">
        <v>256</v>
      </c>
      <c r="F21" s="18" t="s">
        <v>269</v>
      </c>
      <c r="G21" s="18" t="s">
        <v>264</v>
      </c>
      <c r="H21" s="18" t="s">
        <v>265</v>
      </c>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10"/>
    </row>
    <row r="22" s="19" customFormat="true" ht="27.95" hidden="false" customHeight="true" outlineLevel="0" collapsed="false">
      <c r="A22" s="16" t="n">
        <v>20</v>
      </c>
      <c r="B22" s="18" t="s">
        <v>286</v>
      </c>
      <c r="C22" s="18" t="s">
        <v>263</v>
      </c>
      <c r="D22" s="18" t="s">
        <v>222</v>
      </c>
      <c r="E22" s="18" t="s">
        <v>267</v>
      </c>
      <c r="F22" s="18" t="s">
        <v>257</v>
      </c>
      <c r="G22" s="18" t="s">
        <v>258</v>
      </c>
      <c r="H22" s="18" t="s">
        <v>259</v>
      </c>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10"/>
    </row>
    <row r="23" s="19" customFormat="true" ht="27.95" hidden="false" customHeight="true" outlineLevel="0" collapsed="false">
      <c r="A23" s="16" t="n">
        <v>21</v>
      </c>
      <c r="B23" s="18" t="s">
        <v>287</v>
      </c>
      <c r="C23" s="18" t="s">
        <v>263</v>
      </c>
      <c r="D23" s="18" t="s">
        <v>222</v>
      </c>
      <c r="E23" s="18" t="s">
        <v>256</v>
      </c>
      <c r="F23" s="18" t="s">
        <v>257</v>
      </c>
      <c r="G23" s="18" t="s">
        <v>258</v>
      </c>
      <c r="H23" s="18" t="s">
        <v>259</v>
      </c>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10"/>
    </row>
    <row r="24" s="19" customFormat="true" ht="27.95" hidden="false" customHeight="true" outlineLevel="0" collapsed="false">
      <c r="A24" s="16" t="n">
        <v>22</v>
      </c>
      <c r="B24" s="18" t="s">
        <v>288</v>
      </c>
      <c r="C24" s="18" t="s">
        <v>263</v>
      </c>
      <c r="D24" s="18" t="s">
        <v>222</v>
      </c>
      <c r="E24" s="18" t="s">
        <v>267</v>
      </c>
      <c r="F24" s="18" t="s">
        <v>257</v>
      </c>
      <c r="G24" s="18" t="s">
        <v>270</v>
      </c>
      <c r="H24" s="18" t="s">
        <v>271</v>
      </c>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10"/>
    </row>
    <row r="25" s="19" customFormat="true" ht="27.95" hidden="false" customHeight="true" outlineLevel="0" collapsed="false">
      <c r="A25" s="16" t="n">
        <v>23</v>
      </c>
      <c r="B25" s="18" t="s">
        <v>289</v>
      </c>
      <c r="C25" s="18" t="s">
        <v>263</v>
      </c>
      <c r="D25" s="18" t="s">
        <v>222</v>
      </c>
      <c r="E25" s="18" t="s">
        <v>267</v>
      </c>
      <c r="F25" s="18" t="s">
        <v>257</v>
      </c>
      <c r="G25" s="18" t="s">
        <v>264</v>
      </c>
      <c r="H25" s="18" t="s">
        <v>265</v>
      </c>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10"/>
    </row>
    <row r="26" s="19" customFormat="true" ht="27.95" hidden="false" customHeight="true" outlineLevel="0" collapsed="false">
      <c r="A26" s="16" t="n">
        <v>24</v>
      </c>
      <c r="B26" s="18" t="s">
        <v>290</v>
      </c>
      <c r="C26" s="18" t="s">
        <v>263</v>
      </c>
      <c r="D26" s="18" t="s">
        <v>222</v>
      </c>
      <c r="E26" s="18" t="s">
        <v>251</v>
      </c>
      <c r="F26" s="18" t="s">
        <v>252</v>
      </c>
      <c r="G26" s="18" t="s">
        <v>258</v>
      </c>
      <c r="H26" s="18" t="s">
        <v>259</v>
      </c>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10"/>
    </row>
    <row r="27" s="19" customFormat="true" ht="27.95" hidden="false" customHeight="true" outlineLevel="0" collapsed="false">
      <c r="A27" s="16" t="n">
        <v>25</v>
      </c>
      <c r="B27" s="18" t="s">
        <v>291</v>
      </c>
      <c r="C27" s="18" t="s">
        <v>263</v>
      </c>
      <c r="D27" s="18" t="s">
        <v>222</v>
      </c>
      <c r="E27" s="18" t="s">
        <v>251</v>
      </c>
      <c r="F27" s="18" t="s">
        <v>252</v>
      </c>
      <c r="G27" s="18" t="s">
        <v>258</v>
      </c>
      <c r="H27" s="18" t="s">
        <v>259</v>
      </c>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10"/>
    </row>
    <row r="28" s="19" customFormat="true" ht="27.95" hidden="false" customHeight="true" outlineLevel="0" collapsed="false">
      <c r="A28" s="16" t="n">
        <v>26</v>
      </c>
      <c r="B28" s="18" t="s">
        <v>292</v>
      </c>
      <c r="C28" s="18" t="s">
        <v>263</v>
      </c>
      <c r="D28" s="18" t="s">
        <v>222</v>
      </c>
      <c r="E28" s="18" t="s">
        <v>251</v>
      </c>
      <c r="F28" s="18" t="s">
        <v>252</v>
      </c>
      <c r="G28" s="18" t="s">
        <v>264</v>
      </c>
      <c r="H28" s="18" t="s">
        <v>265</v>
      </c>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10"/>
    </row>
    <row r="29" s="19" customFormat="true" ht="27.95" hidden="false" customHeight="true" outlineLevel="0" collapsed="false">
      <c r="A29" s="16" t="n">
        <v>27</v>
      </c>
      <c r="B29" s="18" t="s">
        <v>293</v>
      </c>
      <c r="C29" s="18" t="s">
        <v>263</v>
      </c>
      <c r="D29" s="18" t="s">
        <v>222</v>
      </c>
      <c r="E29" s="18" t="s">
        <v>251</v>
      </c>
      <c r="F29" s="18" t="s">
        <v>252</v>
      </c>
      <c r="G29" s="18" t="s">
        <v>258</v>
      </c>
      <c r="H29" s="18" t="s">
        <v>259</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10"/>
    </row>
    <row r="30" s="19" customFormat="true" ht="27.95" hidden="false" customHeight="true" outlineLevel="0" collapsed="false">
      <c r="A30" s="16" t="n">
        <v>28</v>
      </c>
      <c r="B30" s="18" t="s">
        <v>294</v>
      </c>
      <c r="C30" s="18" t="s">
        <v>263</v>
      </c>
      <c r="D30" s="18" t="s">
        <v>222</v>
      </c>
      <c r="E30" s="18" t="s">
        <v>267</v>
      </c>
      <c r="F30" s="18" t="s">
        <v>257</v>
      </c>
      <c r="G30" s="18" t="s">
        <v>258</v>
      </c>
      <c r="H30" s="18" t="s">
        <v>259</v>
      </c>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10"/>
    </row>
    <row r="31" s="19" customFormat="true" ht="27.95" hidden="false" customHeight="true" outlineLevel="0" collapsed="false">
      <c r="A31" s="16" t="n">
        <v>29</v>
      </c>
      <c r="B31" s="18" t="s">
        <v>295</v>
      </c>
      <c r="C31" s="18" t="s">
        <v>263</v>
      </c>
      <c r="D31" s="18" t="s">
        <v>222</v>
      </c>
      <c r="E31" s="18" t="s">
        <v>267</v>
      </c>
      <c r="F31" s="18" t="s">
        <v>257</v>
      </c>
      <c r="G31" s="18" t="s">
        <v>264</v>
      </c>
      <c r="H31" s="18" t="s">
        <v>265</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10"/>
    </row>
    <row r="32" s="19" customFormat="true" ht="27.95" hidden="false" customHeight="true" outlineLevel="0" collapsed="false">
      <c r="A32" s="16" t="n">
        <v>30</v>
      </c>
      <c r="B32" s="18" t="s">
        <v>296</v>
      </c>
      <c r="C32" s="18" t="s">
        <v>263</v>
      </c>
      <c r="D32" s="18" t="s">
        <v>222</v>
      </c>
      <c r="E32" s="18" t="s">
        <v>267</v>
      </c>
      <c r="F32" s="18" t="s">
        <v>257</v>
      </c>
      <c r="G32" s="18" t="s">
        <v>264</v>
      </c>
      <c r="H32" s="18" t="s">
        <v>265</v>
      </c>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10"/>
    </row>
    <row r="33" s="19" customFormat="true" ht="27.95" hidden="false" customHeight="true" outlineLevel="0" collapsed="false">
      <c r="A33" s="16" t="n">
        <v>31</v>
      </c>
      <c r="B33" s="18" t="s">
        <v>297</v>
      </c>
      <c r="C33" s="18" t="s">
        <v>263</v>
      </c>
      <c r="D33" s="18" t="s">
        <v>222</v>
      </c>
      <c r="E33" s="18" t="s">
        <v>256</v>
      </c>
      <c r="F33" s="18" t="s">
        <v>257</v>
      </c>
      <c r="G33" s="18" t="s">
        <v>258</v>
      </c>
      <c r="H33" s="18" t="s">
        <v>259</v>
      </c>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10"/>
    </row>
    <row r="34" s="19" customFormat="true" ht="27.95" hidden="false" customHeight="true" outlineLevel="0" collapsed="false">
      <c r="A34" s="16" t="n">
        <v>32</v>
      </c>
      <c r="B34" s="18" t="s">
        <v>298</v>
      </c>
      <c r="C34" s="18" t="s">
        <v>263</v>
      </c>
      <c r="D34" s="18" t="s">
        <v>222</v>
      </c>
      <c r="E34" s="18" t="s">
        <v>256</v>
      </c>
      <c r="F34" s="18" t="s">
        <v>282</v>
      </c>
      <c r="G34" s="18" t="s">
        <v>258</v>
      </c>
      <c r="H34" s="18" t="s">
        <v>259</v>
      </c>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10"/>
    </row>
    <row r="35" s="19" customFormat="true" ht="27.95" hidden="false" customHeight="true" outlineLevel="0" collapsed="false">
      <c r="A35" s="16" t="n">
        <v>33</v>
      </c>
      <c r="B35" s="18" t="s">
        <v>299</v>
      </c>
      <c r="C35" s="18" t="s">
        <v>263</v>
      </c>
      <c r="D35" s="18" t="s">
        <v>222</v>
      </c>
      <c r="E35" s="18" t="s">
        <v>256</v>
      </c>
      <c r="F35" s="18" t="s">
        <v>257</v>
      </c>
      <c r="G35" s="18" t="s">
        <v>258</v>
      </c>
      <c r="H35" s="18" t="s">
        <v>259</v>
      </c>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10"/>
    </row>
    <row r="36" s="19" customFormat="true" ht="27.95" hidden="false" customHeight="true" outlineLevel="0" collapsed="false">
      <c r="A36" s="16" t="n">
        <v>34</v>
      </c>
      <c r="B36" s="18" t="s">
        <v>300</v>
      </c>
      <c r="C36" s="18" t="s">
        <v>263</v>
      </c>
      <c r="D36" s="18" t="s">
        <v>222</v>
      </c>
      <c r="E36" s="18" t="s">
        <v>256</v>
      </c>
      <c r="F36" s="18" t="s">
        <v>269</v>
      </c>
      <c r="G36" s="18" t="s">
        <v>264</v>
      </c>
      <c r="H36" s="18" t="s">
        <v>265</v>
      </c>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10"/>
    </row>
    <row r="37" s="19" customFormat="true" ht="27.95" hidden="false" customHeight="true" outlineLevel="0" collapsed="false">
      <c r="A37" s="16" t="n">
        <v>35</v>
      </c>
      <c r="B37" s="18" t="s">
        <v>301</v>
      </c>
      <c r="C37" s="18" t="s">
        <v>263</v>
      </c>
      <c r="D37" s="18" t="s">
        <v>222</v>
      </c>
      <c r="E37" s="18" t="s">
        <v>267</v>
      </c>
      <c r="F37" s="18" t="s">
        <v>257</v>
      </c>
      <c r="G37" s="18" t="s">
        <v>264</v>
      </c>
      <c r="H37" s="18" t="s">
        <v>265</v>
      </c>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10"/>
    </row>
    <row r="38" s="19" customFormat="true" ht="27.95" hidden="false" customHeight="true" outlineLevel="0" collapsed="false">
      <c r="A38" s="16" t="n">
        <v>36</v>
      </c>
      <c r="B38" s="18" t="s">
        <v>302</v>
      </c>
      <c r="C38" s="18" t="s">
        <v>263</v>
      </c>
      <c r="D38" s="18" t="s">
        <v>222</v>
      </c>
      <c r="E38" s="18" t="s">
        <v>267</v>
      </c>
      <c r="F38" s="18" t="s">
        <v>257</v>
      </c>
      <c r="G38" s="18" t="s">
        <v>264</v>
      </c>
      <c r="H38" s="18" t="s">
        <v>265</v>
      </c>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10"/>
    </row>
    <row r="39" s="19" customFormat="true" ht="27.95" hidden="false" customHeight="true" outlineLevel="0" collapsed="false">
      <c r="A39" s="16" t="n">
        <v>37</v>
      </c>
      <c r="B39" s="18" t="s">
        <v>303</v>
      </c>
      <c r="C39" s="18" t="s">
        <v>263</v>
      </c>
      <c r="D39" s="18" t="s">
        <v>222</v>
      </c>
      <c r="E39" s="18" t="s">
        <v>267</v>
      </c>
      <c r="F39" s="18" t="s">
        <v>257</v>
      </c>
      <c r="G39" s="18" t="s">
        <v>264</v>
      </c>
      <c r="H39" s="18" t="s">
        <v>265</v>
      </c>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10"/>
    </row>
    <row r="40" s="19" customFormat="true" ht="27.95" hidden="false" customHeight="true" outlineLevel="0" collapsed="false">
      <c r="A40" s="16" t="n">
        <v>38</v>
      </c>
      <c r="B40" s="18" t="s">
        <v>304</v>
      </c>
      <c r="C40" s="18" t="s">
        <v>263</v>
      </c>
      <c r="D40" s="18" t="s">
        <v>222</v>
      </c>
      <c r="E40" s="18" t="s">
        <v>267</v>
      </c>
      <c r="F40" s="18" t="s">
        <v>257</v>
      </c>
      <c r="G40" s="18" t="s">
        <v>305</v>
      </c>
      <c r="H40" s="18" t="s">
        <v>265</v>
      </c>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10"/>
    </row>
    <row r="41" s="19" customFormat="true" ht="27.95" hidden="false" customHeight="true" outlineLevel="0" collapsed="false">
      <c r="A41" s="16" t="n">
        <v>39</v>
      </c>
      <c r="B41" s="18" t="s">
        <v>306</v>
      </c>
      <c r="C41" s="18" t="s">
        <v>263</v>
      </c>
      <c r="D41" s="18" t="s">
        <v>222</v>
      </c>
      <c r="E41" s="18" t="s">
        <v>256</v>
      </c>
      <c r="F41" s="18" t="s">
        <v>257</v>
      </c>
      <c r="G41" s="18" t="s">
        <v>258</v>
      </c>
      <c r="H41" s="18" t="s">
        <v>259</v>
      </c>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10"/>
    </row>
    <row r="42" s="19" customFormat="true" ht="27.95" hidden="false" customHeight="true" outlineLevel="0" collapsed="false">
      <c r="A42" s="16" t="n">
        <v>40</v>
      </c>
      <c r="B42" s="18" t="s">
        <v>307</v>
      </c>
      <c r="C42" s="18" t="s">
        <v>263</v>
      </c>
      <c r="D42" s="18" t="s">
        <v>222</v>
      </c>
      <c r="E42" s="18" t="s">
        <v>256</v>
      </c>
      <c r="F42" s="18" t="s">
        <v>257</v>
      </c>
      <c r="G42" s="18" t="s">
        <v>264</v>
      </c>
      <c r="H42" s="18" t="s">
        <v>265</v>
      </c>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10"/>
    </row>
    <row r="43" s="19" customFormat="true" ht="27.95" hidden="false" customHeight="true" outlineLevel="0" collapsed="false">
      <c r="A43" s="16" t="n">
        <v>41</v>
      </c>
      <c r="B43" s="18" t="s">
        <v>308</v>
      </c>
      <c r="C43" s="18" t="s">
        <v>263</v>
      </c>
      <c r="D43" s="18" t="s">
        <v>222</v>
      </c>
      <c r="E43" s="18" t="s">
        <v>251</v>
      </c>
      <c r="F43" s="18" t="s">
        <v>252</v>
      </c>
      <c r="G43" s="18" t="s">
        <v>258</v>
      </c>
      <c r="H43" s="18" t="s">
        <v>259</v>
      </c>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10"/>
    </row>
    <row r="44" s="19" customFormat="true" ht="27.95" hidden="false" customHeight="true" outlineLevel="0" collapsed="false">
      <c r="A44" s="16" t="n">
        <v>42</v>
      </c>
      <c r="B44" s="18" t="s">
        <v>309</v>
      </c>
      <c r="C44" s="18" t="s">
        <v>263</v>
      </c>
      <c r="D44" s="18" t="s">
        <v>222</v>
      </c>
      <c r="E44" s="18" t="s">
        <v>251</v>
      </c>
      <c r="F44" s="18" t="s">
        <v>252</v>
      </c>
      <c r="G44" s="18" t="s">
        <v>264</v>
      </c>
      <c r="H44" s="18" t="s">
        <v>265</v>
      </c>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10"/>
    </row>
    <row r="45" s="19" customFormat="true" ht="27.95" hidden="false" customHeight="true" outlineLevel="0" collapsed="false">
      <c r="A45" s="16" t="n">
        <v>43</v>
      </c>
      <c r="B45" s="18" t="s">
        <v>310</v>
      </c>
      <c r="C45" s="18" t="s">
        <v>263</v>
      </c>
      <c r="D45" s="18" t="s">
        <v>222</v>
      </c>
      <c r="E45" s="18" t="s">
        <v>267</v>
      </c>
      <c r="F45" s="18" t="s">
        <v>257</v>
      </c>
      <c r="G45" s="18" t="s">
        <v>258</v>
      </c>
      <c r="H45" s="18" t="s">
        <v>259</v>
      </c>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10"/>
    </row>
    <row r="46" s="19" customFormat="true" ht="27.95" hidden="false" customHeight="true" outlineLevel="0" collapsed="false">
      <c r="A46" s="16" t="n">
        <v>44</v>
      </c>
      <c r="B46" s="18" t="s">
        <v>311</v>
      </c>
      <c r="C46" s="18" t="s">
        <v>263</v>
      </c>
      <c r="D46" s="18" t="s">
        <v>222</v>
      </c>
      <c r="E46" s="18" t="s">
        <v>267</v>
      </c>
      <c r="F46" s="18" t="s">
        <v>257</v>
      </c>
      <c r="G46" s="18" t="s">
        <v>282</v>
      </c>
      <c r="H46" s="18" t="s">
        <v>282</v>
      </c>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10"/>
    </row>
    <row r="47" s="19" customFormat="true" ht="27.95" hidden="false" customHeight="true" outlineLevel="0" collapsed="false">
      <c r="A47" s="16" t="n">
        <v>45</v>
      </c>
      <c r="B47" s="18" t="s">
        <v>312</v>
      </c>
      <c r="C47" s="18" t="s">
        <v>263</v>
      </c>
      <c r="D47" s="18" t="s">
        <v>222</v>
      </c>
      <c r="E47" s="18" t="s">
        <v>267</v>
      </c>
      <c r="F47" s="18" t="s">
        <v>257</v>
      </c>
      <c r="G47" s="18" t="s">
        <v>264</v>
      </c>
      <c r="H47" s="18" t="s">
        <v>265</v>
      </c>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10"/>
    </row>
    <row r="48" s="19" customFormat="true" ht="27.95" hidden="false" customHeight="true" outlineLevel="0" collapsed="false">
      <c r="A48" s="16" t="n">
        <v>46</v>
      </c>
      <c r="B48" s="18" t="s">
        <v>313</v>
      </c>
      <c r="C48" s="18" t="s">
        <v>263</v>
      </c>
      <c r="D48" s="18" t="s">
        <v>222</v>
      </c>
      <c r="E48" s="18" t="s">
        <v>267</v>
      </c>
      <c r="F48" s="18" t="s">
        <v>257</v>
      </c>
      <c r="G48" s="18" t="s">
        <v>264</v>
      </c>
      <c r="H48" s="18" t="s">
        <v>265</v>
      </c>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10"/>
    </row>
    <row r="49" s="19" customFormat="true" ht="27.95" hidden="false" customHeight="true" outlineLevel="0" collapsed="false">
      <c r="A49" s="16" t="n">
        <v>47</v>
      </c>
      <c r="B49" s="18" t="s">
        <v>314</v>
      </c>
      <c r="C49" s="18" t="s">
        <v>263</v>
      </c>
      <c r="D49" s="18" t="s">
        <v>222</v>
      </c>
      <c r="E49" s="18" t="s">
        <v>267</v>
      </c>
      <c r="F49" s="18" t="s">
        <v>257</v>
      </c>
      <c r="G49" s="18" t="s">
        <v>264</v>
      </c>
      <c r="H49" s="18" t="s">
        <v>265</v>
      </c>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10"/>
    </row>
    <row r="50" s="19" customFormat="true" ht="27.95" hidden="false" customHeight="true" outlineLevel="0" collapsed="false">
      <c r="A50" s="16" t="n">
        <v>48</v>
      </c>
      <c r="B50" s="18" t="s">
        <v>315</v>
      </c>
      <c r="C50" s="18" t="s">
        <v>263</v>
      </c>
      <c r="D50" s="18" t="s">
        <v>222</v>
      </c>
      <c r="E50" s="18" t="s">
        <v>267</v>
      </c>
      <c r="F50" s="18" t="s">
        <v>257</v>
      </c>
      <c r="G50" s="18" t="s">
        <v>264</v>
      </c>
      <c r="H50" s="18" t="s">
        <v>265</v>
      </c>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10"/>
    </row>
    <row r="51" s="19" customFormat="true" ht="27.95" hidden="false" customHeight="true" outlineLevel="0" collapsed="false">
      <c r="A51" s="16" t="n">
        <v>49</v>
      </c>
      <c r="B51" s="18" t="s">
        <v>316</v>
      </c>
      <c r="C51" s="18" t="s">
        <v>263</v>
      </c>
      <c r="D51" s="18" t="s">
        <v>222</v>
      </c>
      <c r="E51" s="18" t="s">
        <v>267</v>
      </c>
      <c r="F51" s="18" t="s">
        <v>257</v>
      </c>
      <c r="G51" s="18" t="s">
        <v>264</v>
      </c>
      <c r="H51" s="18" t="s">
        <v>265</v>
      </c>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10"/>
    </row>
    <row r="52" s="19" customFormat="true" ht="27.95" hidden="false" customHeight="true" outlineLevel="0" collapsed="false">
      <c r="A52" s="16" t="n">
        <v>50</v>
      </c>
      <c r="B52" s="18" t="s">
        <v>317</v>
      </c>
      <c r="C52" s="18" t="s">
        <v>263</v>
      </c>
      <c r="D52" s="18" t="s">
        <v>222</v>
      </c>
      <c r="E52" s="18" t="s">
        <v>267</v>
      </c>
      <c r="F52" s="18" t="s">
        <v>257</v>
      </c>
      <c r="G52" s="18" t="s">
        <v>282</v>
      </c>
      <c r="H52" s="18" t="s">
        <v>282</v>
      </c>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10"/>
    </row>
    <row r="53" s="19" customFormat="true" ht="27.95" hidden="false" customHeight="true" outlineLevel="0" collapsed="false">
      <c r="A53" s="16" t="n">
        <v>51</v>
      </c>
      <c r="B53" s="18" t="s">
        <v>318</v>
      </c>
      <c r="C53" s="18" t="s">
        <v>263</v>
      </c>
      <c r="D53" s="18" t="s">
        <v>222</v>
      </c>
      <c r="E53" s="18" t="s">
        <v>267</v>
      </c>
      <c r="F53" s="18" t="s">
        <v>257</v>
      </c>
      <c r="G53" s="18" t="s">
        <v>264</v>
      </c>
      <c r="H53" s="18" t="s">
        <v>265</v>
      </c>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10"/>
    </row>
    <row r="54" s="19" customFormat="true" ht="27.95" hidden="false" customHeight="true" outlineLevel="0" collapsed="false">
      <c r="A54" s="16" t="n">
        <v>52</v>
      </c>
      <c r="B54" s="18" t="s">
        <v>319</v>
      </c>
      <c r="C54" s="18" t="s">
        <v>263</v>
      </c>
      <c r="D54" s="18" t="s">
        <v>222</v>
      </c>
      <c r="E54" s="18" t="s">
        <v>256</v>
      </c>
      <c r="F54" s="18" t="s">
        <v>269</v>
      </c>
      <c r="G54" s="18" t="s">
        <v>258</v>
      </c>
      <c r="H54" s="18" t="s">
        <v>259</v>
      </c>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10"/>
    </row>
    <row r="55" s="19" customFormat="true" ht="27.95" hidden="false" customHeight="true" outlineLevel="0" collapsed="false">
      <c r="A55" s="16" t="n">
        <v>53</v>
      </c>
      <c r="B55" s="18" t="s">
        <v>320</v>
      </c>
      <c r="C55" s="18" t="s">
        <v>263</v>
      </c>
      <c r="D55" s="18" t="s">
        <v>222</v>
      </c>
      <c r="E55" s="18" t="s">
        <v>267</v>
      </c>
      <c r="F55" s="18" t="s">
        <v>257</v>
      </c>
      <c r="G55" s="18" t="s">
        <v>264</v>
      </c>
      <c r="H55" s="18" t="s">
        <v>265</v>
      </c>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10"/>
    </row>
    <row r="56" s="20" customFormat="true" ht="27.95" hidden="false" customHeight="true" outlineLevel="0" collapsed="false">
      <c r="A56" s="16" t="n">
        <v>54</v>
      </c>
      <c r="B56" s="18" t="s">
        <v>321</v>
      </c>
      <c r="C56" s="18" t="s">
        <v>322</v>
      </c>
      <c r="D56" s="18" t="s">
        <v>14</v>
      </c>
      <c r="E56" s="18" t="s">
        <v>256</v>
      </c>
      <c r="F56" s="18" t="s">
        <v>257</v>
      </c>
      <c r="G56" s="18" t="s">
        <v>258</v>
      </c>
      <c r="H56" s="18" t="s">
        <v>259</v>
      </c>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10"/>
    </row>
    <row r="57" s="20" customFormat="true" ht="27.95" hidden="false" customHeight="true" outlineLevel="0" collapsed="false">
      <c r="A57" s="16" t="n">
        <v>55</v>
      </c>
      <c r="B57" s="18" t="s">
        <v>323</v>
      </c>
      <c r="C57" s="18" t="s">
        <v>322</v>
      </c>
      <c r="D57" s="18" t="s">
        <v>14</v>
      </c>
      <c r="E57" s="18" t="s">
        <v>256</v>
      </c>
      <c r="F57" s="18" t="s">
        <v>257</v>
      </c>
      <c r="G57" s="18" t="s">
        <v>258</v>
      </c>
      <c r="H57" s="18" t="s">
        <v>259</v>
      </c>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10"/>
    </row>
    <row r="58" s="20" customFormat="true" ht="27.95" hidden="false" customHeight="true" outlineLevel="0" collapsed="false">
      <c r="A58" s="16" t="n">
        <v>56</v>
      </c>
      <c r="B58" s="18" t="s">
        <v>324</v>
      </c>
      <c r="C58" s="18" t="s">
        <v>322</v>
      </c>
      <c r="D58" s="18" t="s">
        <v>14</v>
      </c>
      <c r="E58" s="18" t="s">
        <v>267</v>
      </c>
      <c r="F58" s="18" t="s">
        <v>257</v>
      </c>
      <c r="G58" s="18" t="s">
        <v>264</v>
      </c>
      <c r="H58" s="18" t="s">
        <v>265</v>
      </c>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10"/>
    </row>
    <row r="59" s="20" customFormat="true" ht="27.95" hidden="false" customHeight="true" outlineLevel="0" collapsed="false">
      <c r="A59" s="16" t="n">
        <v>57</v>
      </c>
      <c r="B59" s="18" t="s">
        <v>325</v>
      </c>
      <c r="C59" s="18" t="s">
        <v>322</v>
      </c>
      <c r="D59" s="18" t="s">
        <v>14</v>
      </c>
      <c r="E59" s="18" t="s">
        <v>267</v>
      </c>
      <c r="F59" s="18" t="s">
        <v>257</v>
      </c>
      <c r="G59" s="18" t="s">
        <v>258</v>
      </c>
      <c r="H59" s="18" t="s">
        <v>259</v>
      </c>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10"/>
    </row>
    <row r="60" s="20" customFormat="true" ht="27.95" hidden="false" customHeight="true" outlineLevel="0" collapsed="false">
      <c r="A60" s="16" t="n">
        <v>58</v>
      </c>
      <c r="B60" s="18" t="s">
        <v>326</v>
      </c>
      <c r="C60" s="18" t="s">
        <v>322</v>
      </c>
      <c r="D60" s="18" t="s">
        <v>14</v>
      </c>
      <c r="E60" s="18" t="s">
        <v>267</v>
      </c>
      <c r="F60" s="18" t="s">
        <v>257</v>
      </c>
      <c r="G60" s="18" t="s">
        <v>264</v>
      </c>
      <c r="H60" s="18" t="s">
        <v>265</v>
      </c>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10"/>
    </row>
    <row r="61" s="20" customFormat="true" ht="27.95" hidden="false" customHeight="true" outlineLevel="0" collapsed="false">
      <c r="A61" s="16" t="n">
        <v>59</v>
      </c>
      <c r="B61" s="18" t="s">
        <v>327</v>
      </c>
      <c r="C61" s="18" t="s">
        <v>322</v>
      </c>
      <c r="D61" s="18" t="s">
        <v>14</v>
      </c>
      <c r="E61" s="18" t="s">
        <v>267</v>
      </c>
      <c r="F61" s="18" t="s">
        <v>257</v>
      </c>
      <c r="G61" s="18" t="s">
        <v>264</v>
      </c>
      <c r="H61" s="18" t="s">
        <v>265</v>
      </c>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10"/>
    </row>
    <row r="62" s="20" customFormat="true" ht="27.95" hidden="false" customHeight="true" outlineLevel="0" collapsed="false">
      <c r="A62" s="16" t="n">
        <v>60</v>
      </c>
      <c r="B62" s="18" t="s">
        <v>328</v>
      </c>
      <c r="C62" s="18" t="s">
        <v>322</v>
      </c>
      <c r="D62" s="18" t="s">
        <v>14</v>
      </c>
      <c r="E62" s="18" t="s">
        <v>267</v>
      </c>
      <c r="F62" s="18" t="s">
        <v>257</v>
      </c>
      <c r="G62" s="18" t="s">
        <v>264</v>
      </c>
      <c r="H62" s="18" t="s">
        <v>265</v>
      </c>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10"/>
    </row>
    <row r="63" s="20" customFormat="true" ht="27.95" hidden="false" customHeight="true" outlineLevel="0" collapsed="false">
      <c r="A63" s="16" t="n">
        <v>61</v>
      </c>
      <c r="B63" s="18" t="s">
        <v>329</v>
      </c>
      <c r="C63" s="18" t="s">
        <v>322</v>
      </c>
      <c r="D63" s="18" t="s">
        <v>14</v>
      </c>
      <c r="E63" s="18" t="s">
        <v>251</v>
      </c>
      <c r="F63" s="18" t="s">
        <v>252</v>
      </c>
      <c r="G63" s="18" t="s">
        <v>264</v>
      </c>
      <c r="H63" s="18" t="s">
        <v>265</v>
      </c>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10"/>
    </row>
    <row r="64" s="20" customFormat="true" ht="27.95" hidden="false" customHeight="true" outlineLevel="0" collapsed="false">
      <c r="A64" s="16" t="n">
        <v>62</v>
      </c>
      <c r="B64" s="18" t="s">
        <v>330</v>
      </c>
      <c r="C64" s="18" t="s">
        <v>322</v>
      </c>
      <c r="D64" s="18" t="s">
        <v>14</v>
      </c>
      <c r="E64" s="18" t="s">
        <v>267</v>
      </c>
      <c r="F64" s="18" t="s">
        <v>257</v>
      </c>
      <c r="G64" s="18" t="s">
        <v>282</v>
      </c>
      <c r="H64" s="18" t="s">
        <v>282</v>
      </c>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10"/>
    </row>
    <row r="65" s="20" customFormat="true" ht="27.95" hidden="false" customHeight="true" outlineLevel="0" collapsed="false">
      <c r="A65" s="16" t="n">
        <v>63</v>
      </c>
      <c r="B65" s="18" t="s">
        <v>331</v>
      </c>
      <c r="C65" s="18" t="s">
        <v>322</v>
      </c>
      <c r="D65" s="18" t="s">
        <v>23</v>
      </c>
      <c r="E65" s="18" t="s">
        <v>256</v>
      </c>
      <c r="F65" s="18" t="s">
        <v>269</v>
      </c>
      <c r="G65" s="18" t="s">
        <v>264</v>
      </c>
      <c r="H65" s="18" t="s">
        <v>265</v>
      </c>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10"/>
    </row>
    <row r="66" s="20" customFormat="true" ht="27.95" hidden="false" customHeight="true" outlineLevel="0" collapsed="false">
      <c r="A66" s="16" t="n">
        <v>64</v>
      </c>
      <c r="B66" s="18" t="s">
        <v>332</v>
      </c>
      <c r="C66" s="18" t="s">
        <v>322</v>
      </c>
      <c r="D66" s="18" t="s">
        <v>23</v>
      </c>
      <c r="E66" s="18" t="s">
        <v>256</v>
      </c>
      <c r="F66" s="18" t="s">
        <v>269</v>
      </c>
      <c r="G66" s="18" t="s">
        <v>264</v>
      </c>
      <c r="H66" s="18" t="s">
        <v>265</v>
      </c>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10"/>
    </row>
    <row r="67" s="20" customFormat="true" ht="27.95" hidden="false" customHeight="true" outlineLevel="0" collapsed="false">
      <c r="A67" s="16" t="n">
        <v>65</v>
      </c>
      <c r="B67" s="18" t="s">
        <v>333</v>
      </c>
      <c r="C67" s="18" t="s">
        <v>322</v>
      </c>
      <c r="D67" s="18" t="s">
        <v>23</v>
      </c>
      <c r="E67" s="18" t="s">
        <v>267</v>
      </c>
      <c r="F67" s="18" t="s">
        <v>257</v>
      </c>
      <c r="G67" s="18" t="s">
        <v>264</v>
      </c>
      <c r="H67" s="18" t="s">
        <v>265</v>
      </c>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10"/>
    </row>
    <row r="68" s="20" customFormat="true" ht="27.95" hidden="false" customHeight="true" outlineLevel="0" collapsed="false">
      <c r="A68" s="16" t="n">
        <v>66</v>
      </c>
      <c r="B68" s="18" t="s">
        <v>334</v>
      </c>
      <c r="C68" s="18" t="s">
        <v>322</v>
      </c>
      <c r="D68" s="18" t="s">
        <v>23</v>
      </c>
      <c r="E68" s="18" t="s">
        <v>256</v>
      </c>
      <c r="F68" s="18" t="s">
        <v>257</v>
      </c>
      <c r="G68" s="18" t="s">
        <v>258</v>
      </c>
      <c r="H68" s="18" t="s">
        <v>259</v>
      </c>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10"/>
    </row>
    <row r="69" s="20" customFormat="true" ht="27.95" hidden="false" customHeight="true" outlineLevel="0" collapsed="false">
      <c r="A69" s="16" t="n">
        <v>67</v>
      </c>
      <c r="B69" s="18" t="s">
        <v>335</v>
      </c>
      <c r="C69" s="18" t="s">
        <v>322</v>
      </c>
      <c r="D69" s="18" t="s">
        <v>23</v>
      </c>
      <c r="E69" s="18" t="s">
        <v>256</v>
      </c>
      <c r="F69" s="18" t="s">
        <v>257</v>
      </c>
      <c r="G69" s="18" t="s">
        <v>258</v>
      </c>
      <c r="H69" s="18" t="s">
        <v>259</v>
      </c>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10"/>
    </row>
    <row r="70" s="20" customFormat="true" ht="27.95" hidden="false" customHeight="true" outlineLevel="0" collapsed="false">
      <c r="A70" s="16" t="n">
        <v>68</v>
      </c>
      <c r="B70" s="18" t="s">
        <v>336</v>
      </c>
      <c r="C70" s="18" t="s">
        <v>322</v>
      </c>
      <c r="D70" s="18" t="s">
        <v>23</v>
      </c>
      <c r="E70" s="18" t="s">
        <v>256</v>
      </c>
      <c r="F70" s="18" t="s">
        <v>269</v>
      </c>
      <c r="G70" s="18" t="s">
        <v>264</v>
      </c>
      <c r="H70" s="18" t="s">
        <v>265</v>
      </c>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10"/>
    </row>
    <row r="71" s="20" customFormat="true" ht="27.95" hidden="false" customHeight="true" outlineLevel="0" collapsed="false">
      <c r="A71" s="16" t="n">
        <v>69</v>
      </c>
      <c r="B71" s="18" t="s">
        <v>337</v>
      </c>
      <c r="C71" s="18" t="s">
        <v>322</v>
      </c>
      <c r="D71" s="18" t="s">
        <v>23</v>
      </c>
      <c r="E71" s="18" t="s">
        <v>256</v>
      </c>
      <c r="F71" s="18" t="s">
        <v>257</v>
      </c>
      <c r="G71" s="18" t="s">
        <v>264</v>
      </c>
      <c r="H71" s="18" t="s">
        <v>265</v>
      </c>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10"/>
    </row>
    <row r="72" s="20" customFormat="true" ht="27.95" hidden="false" customHeight="true" outlineLevel="0" collapsed="false">
      <c r="A72" s="16" t="n">
        <v>70</v>
      </c>
      <c r="B72" s="18" t="s">
        <v>338</v>
      </c>
      <c r="C72" s="18" t="s">
        <v>322</v>
      </c>
      <c r="D72" s="18" t="s">
        <v>154</v>
      </c>
      <c r="E72" s="18" t="s">
        <v>251</v>
      </c>
      <c r="F72" s="18" t="s">
        <v>252</v>
      </c>
      <c r="G72" s="18" t="s">
        <v>258</v>
      </c>
      <c r="H72" s="18" t="s">
        <v>259</v>
      </c>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10"/>
    </row>
    <row r="73" s="21" customFormat="true" ht="27.95" hidden="false" customHeight="true" outlineLevel="0" collapsed="false">
      <c r="A73" s="16" t="n">
        <v>71</v>
      </c>
      <c r="B73" s="18" t="s">
        <v>339</v>
      </c>
      <c r="C73" s="18" t="s">
        <v>340</v>
      </c>
      <c r="D73" s="18" t="s">
        <v>37</v>
      </c>
      <c r="E73" s="18" t="s">
        <v>256</v>
      </c>
      <c r="F73" s="18" t="s">
        <v>257</v>
      </c>
      <c r="G73" s="18" t="s">
        <v>258</v>
      </c>
      <c r="H73" s="18" t="s">
        <v>259</v>
      </c>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10"/>
    </row>
    <row r="74" s="21" customFormat="true" ht="27.95" hidden="false" customHeight="true" outlineLevel="0" collapsed="false">
      <c r="A74" s="16" t="n">
        <v>72</v>
      </c>
      <c r="B74" s="18" t="s">
        <v>341</v>
      </c>
      <c r="C74" s="18" t="s">
        <v>340</v>
      </c>
      <c r="D74" s="18" t="s">
        <v>37</v>
      </c>
      <c r="E74" s="18" t="s">
        <v>256</v>
      </c>
      <c r="F74" s="18" t="s">
        <v>257</v>
      </c>
      <c r="G74" s="18" t="s">
        <v>264</v>
      </c>
      <c r="H74" s="18" t="s">
        <v>265</v>
      </c>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10"/>
    </row>
    <row r="75" s="21" customFormat="true" ht="27.95" hidden="false" customHeight="true" outlineLevel="0" collapsed="false">
      <c r="A75" s="16" t="n">
        <v>73</v>
      </c>
      <c r="B75" s="18" t="s">
        <v>342</v>
      </c>
      <c r="C75" s="18" t="s">
        <v>340</v>
      </c>
      <c r="D75" s="18" t="s">
        <v>37</v>
      </c>
      <c r="E75" s="18" t="s">
        <v>256</v>
      </c>
      <c r="F75" s="18" t="s">
        <v>257</v>
      </c>
      <c r="G75" s="18" t="s">
        <v>264</v>
      </c>
      <c r="H75" s="18" t="s">
        <v>265</v>
      </c>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10"/>
    </row>
    <row r="76" s="21" customFormat="true" ht="27.95" hidden="false" customHeight="true" outlineLevel="0" collapsed="false">
      <c r="A76" s="16" t="n">
        <v>74</v>
      </c>
      <c r="B76" s="18" t="s">
        <v>343</v>
      </c>
      <c r="C76" s="18" t="s">
        <v>340</v>
      </c>
      <c r="D76" s="18" t="s">
        <v>37</v>
      </c>
      <c r="E76" s="18" t="s">
        <v>267</v>
      </c>
      <c r="F76" s="18" t="s">
        <v>257</v>
      </c>
      <c r="G76" s="18" t="s">
        <v>264</v>
      </c>
      <c r="H76" s="18" t="s">
        <v>265</v>
      </c>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10"/>
    </row>
    <row r="77" s="21" customFormat="true" ht="27.95" hidden="false" customHeight="true" outlineLevel="0" collapsed="false">
      <c r="A77" s="16" t="n">
        <v>75</v>
      </c>
      <c r="B77" s="18" t="s">
        <v>344</v>
      </c>
      <c r="C77" s="18" t="s">
        <v>340</v>
      </c>
      <c r="D77" s="18" t="s">
        <v>37</v>
      </c>
      <c r="E77" s="18" t="s">
        <v>267</v>
      </c>
      <c r="F77" s="18" t="s">
        <v>257</v>
      </c>
      <c r="G77" s="18" t="s">
        <v>264</v>
      </c>
      <c r="H77" s="18" t="s">
        <v>265</v>
      </c>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10"/>
    </row>
    <row r="78" s="21" customFormat="true" ht="27.95" hidden="false" customHeight="true" outlineLevel="0" collapsed="false">
      <c r="A78" s="16" t="n">
        <v>76</v>
      </c>
      <c r="B78" s="18" t="s">
        <v>345</v>
      </c>
      <c r="C78" s="18" t="s">
        <v>340</v>
      </c>
      <c r="D78" s="18" t="s">
        <v>37</v>
      </c>
      <c r="E78" s="18" t="s">
        <v>267</v>
      </c>
      <c r="F78" s="18" t="s">
        <v>257</v>
      </c>
      <c r="G78" s="18" t="s">
        <v>264</v>
      </c>
      <c r="H78" s="18" t="s">
        <v>265</v>
      </c>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10"/>
    </row>
    <row r="79" s="21" customFormat="true" ht="27.95" hidden="false" customHeight="true" outlineLevel="0" collapsed="false">
      <c r="A79" s="16" t="n">
        <v>77</v>
      </c>
      <c r="B79" s="18" t="s">
        <v>346</v>
      </c>
      <c r="C79" s="18" t="s">
        <v>340</v>
      </c>
      <c r="D79" s="18" t="s">
        <v>37</v>
      </c>
      <c r="E79" s="18" t="s">
        <v>256</v>
      </c>
      <c r="F79" s="18" t="s">
        <v>257</v>
      </c>
      <c r="G79" s="18" t="s">
        <v>264</v>
      </c>
      <c r="H79" s="18" t="s">
        <v>265</v>
      </c>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10"/>
    </row>
    <row r="80" s="21" customFormat="true" ht="27.95" hidden="false" customHeight="true" outlineLevel="0" collapsed="false">
      <c r="A80" s="16" t="n">
        <v>78</v>
      </c>
      <c r="B80" s="18" t="s">
        <v>347</v>
      </c>
      <c r="C80" s="18" t="s">
        <v>340</v>
      </c>
      <c r="D80" s="18" t="s">
        <v>37</v>
      </c>
      <c r="E80" s="18" t="s">
        <v>267</v>
      </c>
      <c r="F80" s="18" t="s">
        <v>257</v>
      </c>
      <c r="G80" s="18" t="s">
        <v>258</v>
      </c>
      <c r="H80" s="18" t="s">
        <v>259</v>
      </c>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10"/>
    </row>
    <row r="81" s="21" customFormat="true" ht="27.95" hidden="false" customHeight="true" outlineLevel="0" collapsed="false">
      <c r="A81" s="16" t="n">
        <v>79</v>
      </c>
      <c r="B81" s="18" t="s">
        <v>348</v>
      </c>
      <c r="C81" s="18" t="s">
        <v>340</v>
      </c>
      <c r="D81" s="18" t="s">
        <v>37</v>
      </c>
      <c r="E81" s="18" t="s">
        <v>267</v>
      </c>
      <c r="F81" s="18" t="s">
        <v>257</v>
      </c>
      <c r="G81" s="18" t="s">
        <v>264</v>
      </c>
      <c r="H81" s="18" t="s">
        <v>265</v>
      </c>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10"/>
    </row>
    <row r="82" s="21" customFormat="true" ht="27.95" hidden="false" customHeight="true" outlineLevel="0" collapsed="false">
      <c r="A82" s="16" t="n">
        <v>80</v>
      </c>
      <c r="B82" s="18" t="s">
        <v>349</v>
      </c>
      <c r="C82" s="18" t="s">
        <v>340</v>
      </c>
      <c r="D82" s="18" t="s">
        <v>37</v>
      </c>
      <c r="E82" s="18" t="s">
        <v>267</v>
      </c>
      <c r="F82" s="18" t="s">
        <v>257</v>
      </c>
      <c r="G82" s="18" t="s">
        <v>264</v>
      </c>
      <c r="H82" s="18" t="s">
        <v>265</v>
      </c>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10"/>
    </row>
    <row r="83" s="21" customFormat="true" ht="27.95" hidden="false" customHeight="true" outlineLevel="0" collapsed="false">
      <c r="A83" s="16" t="n">
        <v>81</v>
      </c>
      <c r="B83" s="18" t="s">
        <v>350</v>
      </c>
      <c r="C83" s="18" t="s">
        <v>340</v>
      </c>
      <c r="D83" s="18" t="s">
        <v>37</v>
      </c>
      <c r="E83" s="18" t="s">
        <v>267</v>
      </c>
      <c r="F83" s="18" t="s">
        <v>257</v>
      </c>
      <c r="G83" s="18" t="s">
        <v>264</v>
      </c>
      <c r="H83" s="18" t="s">
        <v>265</v>
      </c>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10"/>
    </row>
    <row r="84" s="21" customFormat="true" ht="27.95" hidden="false" customHeight="true" outlineLevel="0" collapsed="false">
      <c r="A84" s="16" t="n">
        <v>82</v>
      </c>
      <c r="B84" s="18" t="s">
        <v>351</v>
      </c>
      <c r="C84" s="18" t="s">
        <v>340</v>
      </c>
      <c r="D84" s="18" t="s">
        <v>37</v>
      </c>
      <c r="E84" s="18" t="s">
        <v>256</v>
      </c>
      <c r="F84" s="18" t="s">
        <v>257</v>
      </c>
      <c r="G84" s="18" t="s">
        <v>258</v>
      </c>
      <c r="H84" s="18" t="s">
        <v>259</v>
      </c>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10"/>
    </row>
    <row r="85" s="21" customFormat="true" ht="27.95" hidden="false" customHeight="true" outlineLevel="0" collapsed="false">
      <c r="A85" s="16" t="n">
        <v>83</v>
      </c>
      <c r="B85" s="18" t="s">
        <v>352</v>
      </c>
      <c r="C85" s="18" t="s">
        <v>340</v>
      </c>
      <c r="D85" s="18" t="s">
        <v>37</v>
      </c>
      <c r="E85" s="18" t="s">
        <v>267</v>
      </c>
      <c r="F85" s="18" t="s">
        <v>257</v>
      </c>
      <c r="G85" s="18" t="s">
        <v>264</v>
      </c>
      <c r="H85" s="18" t="s">
        <v>265</v>
      </c>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10"/>
    </row>
    <row r="86" s="21" customFormat="true" ht="27.95" hidden="false" customHeight="true" outlineLevel="0" collapsed="false">
      <c r="A86" s="16" t="n">
        <v>84</v>
      </c>
      <c r="B86" s="18" t="s">
        <v>353</v>
      </c>
      <c r="C86" s="18" t="s">
        <v>340</v>
      </c>
      <c r="D86" s="18" t="s">
        <v>37</v>
      </c>
      <c r="E86" s="18" t="s">
        <v>267</v>
      </c>
      <c r="F86" s="18" t="s">
        <v>257</v>
      </c>
      <c r="G86" s="18" t="s">
        <v>264</v>
      </c>
      <c r="H86" s="18" t="s">
        <v>265</v>
      </c>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10"/>
    </row>
    <row r="87" s="21" customFormat="true" ht="27.95" hidden="false" customHeight="true" outlineLevel="0" collapsed="false">
      <c r="A87" s="16" t="n">
        <v>85</v>
      </c>
      <c r="B87" s="18" t="s">
        <v>354</v>
      </c>
      <c r="C87" s="18" t="s">
        <v>340</v>
      </c>
      <c r="D87" s="18" t="s">
        <v>37</v>
      </c>
      <c r="E87" s="18" t="s">
        <v>267</v>
      </c>
      <c r="F87" s="18" t="s">
        <v>257</v>
      </c>
      <c r="G87" s="18" t="s">
        <v>258</v>
      </c>
      <c r="H87" s="18" t="s">
        <v>259</v>
      </c>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10"/>
    </row>
    <row r="88" s="21" customFormat="true" ht="27.95" hidden="false" customHeight="true" outlineLevel="0" collapsed="false">
      <c r="A88" s="16" t="n">
        <v>86</v>
      </c>
      <c r="B88" s="18" t="s">
        <v>355</v>
      </c>
      <c r="C88" s="18" t="s">
        <v>340</v>
      </c>
      <c r="D88" s="18" t="s">
        <v>37</v>
      </c>
      <c r="E88" s="18" t="s">
        <v>267</v>
      </c>
      <c r="F88" s="18" t="s">
        <v>257</v>
      </c>
      <c r="G88" s="18" t="s">
        <v>264</v>
      </c>
      <c r="H88" s="18" t="s">
        <v>265</v>
      </c>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10"/>
    </row>
    <row r="89" s="21" customFormat="true" ht="27.95" hidden="false" customHeight="true" outlineLevel="0" collapsed="false">
      <c r="A89" s="16" t="n">
        <v>87</v>
      </c>
      <c r="B89" s="18" t="s">
        <v>356</v>
      </c>
      <c r="C89" s="18" t="s">
        <v>340</v>
      </c>
      <c r="D89" s="18" t="s">
        <v>37</v>
      </c>
      <c r="E89" s="18" t="s">
        <v>267</v>
      </c>
      <c r="F89" s="18" t="s">
        <v>257</v>
      </c>
      <c r="G89" s="18" t="s">
        <v>264</v>
      </c>
      <c r="H89" s="18" t="s">
        <v>265</v>
      </c>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10"/>
    </row>
    <row r="90" s="21" customFormat="true" ht="27.95" hidden="false" customHeight="true" outlineLevel="0" collapsed="false">
      <c r="A90" s="16" t="n">
        <v>88</v>
      </c>
      <c r="B90" s="18" t="s">
        <v>357</v>
      </c>
      <c r="C90" s="18" t="s">
        <v>340</v>
      </c>
      <c r="D90" s="18" t="s">
        <v>37</v>
      </c>
      <c r="E90" s="18" t="s">
        <v>267</v>
      </c>
      <c r="F90" s="18" t="s">
        <v>257</v>
      </c>
      <c r="G90" s="18" t="s">
        <v>264</v>
      </c>
      <c r="H90" s="18" t="s">
        <v>265</v>
      </c>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10"/>
    </row>
    <row r="91" s="21" customFormat="true" ht="27.95" hidden="false" customHeight="true" outlineLevel="0" collapsed="false">
      <c r="A91" s="16" t="n">
        <v>89</v>
      </c>
      <c r="B91" s="18" t="s">
        <v>358</v>
      </c>
      <c r="C91" s="18" t="s">
        <v>340</v>
      </c>
      <c r="D91" s="18" t="s">
        <v>37</v>
      </c>
      <c r="E91" s="18" t="s">
        <v>267</v>
      </c>
      <c r="F91" s="18" t="s">
        <v>257</v>
      </c>
      <c r="G91" s="18" t="s">
        <v>258</v>
      </c>
      <c r="H91" s="18" t="s">
        <v>259</v>
      </c>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10"/>
    </row>
    <row r="92" s="21" customFormat="true" ht="27.95" hidden="false" customHeight="true" outlineLevel="0" collapsed="false">
      <c r="A92" s="16" t="n">
        <v>90</v>
      </c>
      <c r="B92" s="18" t="s">
        <v>359</v>
      </c>
      <c r="C92" s="18" t="s">
        <v>340</v>
      </c>
      <c r="D92" s="18" t="s">
        <v>37</v>
      </c>
      <c r="E92" s="18" t="s">
        <v>267</v>
      </c>
      <c r="F92" s="18" t="s">
        <v>257</v>
      </c>
      <c r="G92" s="18" t="s">
        <v>264</v>
      </c>
      <c r="H92" s="18" t="s">
        <v>265</v>
      </c>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10"/>
    </row>
    <row r="93" s="21" customFormat="true" ht="27.95" hidden="false" customHeight="true" outlineLevel="0" collapsed="false">
      <c r="A93" s="16" t="n">
        <v>91</v>
      </c>
      <c r="B93" s="18" t="s">
        <v>360</v>
      </c>
      <c r="C93" s="18" t="s">
        <v>340</v>
      </c>
      <c r="D93" s="18" t="s">
        <v>37</v>
      </c>
      <c r="E93" s="18" t="s">
        <v>267</v>
      </c>
      <c r="F93" s="18" t="s">
        <v>257</v>
      </c>
      <c r="G93" s="18" t="s">
        <v>258</v>
      </c>
      <c r="H93" s="18" t="s">
        <v>259</v>
      </c>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10"/>
    </row>
    <row r="94" s="21" customFormat="true" ht="27.95" hidden="false" customHeight="true" outlineLevel="0" collapsed="false">
      <c r="A94" s="16" t="n">
        <v>92</v>
      </c>
      <c r="B94" s="18" t="s">
        <v>361</v>
      </c>
      <c r="C94" s="18" t="s">
        <v>340</v>
      </c>
      <c r="D94" s="18" t="s">
        <v>37</v>
      </c>
      <c r="E94" s="18" t="s">
        <v>267</v>
      </c>
      <c r="F94" s="18" t="s">
        <v>257</v>
      </c>
      <c r="G94" s="18" t="s">
        <v>264</v>
      </c>
      <c r="H94" s="18" t="s">
        <v>265</v>
      </c>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10"/>
    </row>
    <row r="95" s="21" customFormat="true" ht="27.95" hidden="false" customHeight="true" outlineLevel="0" collapsed="false">
      <c r="A95" s="16" t="n">
        <v>93</v>
      </c>
      <c r="B95" s="18" t="s">
        <v>362</v>
      </c>
      <c r="C95" s="18" t="s">
        <v>340</v>
      </c>
      <c r="D95" s="18" t="s">
        <v>37</v>
      </c>
      <c r="E95" s="18" t="s">
        <v>267</v>
      </c>
      <c r="F95" s="18" t="s">
        <v>257</v>
      </c>
      <c r="G95" s="18" t="s">
        <v>264</v>
      </c>
      <c r="H95" s="18" t="s">
        <v>265</v>
      </c>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10"/>
    </row>
    <row r="96" s="21" customFormat="true" ht="27.95" hidden="false" customHeight="true" outlineLevel="0" collapsed="false">
      <c r="A96" s="16" t="n">
        <v>94</v>
      </c>
      <c r="B96" s="18" t="s">
        <v>363</v>
      </c>
      <c r="C96" s="18" t="s">
        <v>340</v>
      </c>
      <c r="D96" s="18" t="s">
        <v>37</v>
      </c>
      <c r="E96" s="18" t="s">
        <v>267</v>
      </c>
      <c r="F96" s="18" t="s">
        <v>257</v>
      </c>
      <c r="G96" s="18" t="s">
        <v>264</v>
      </c>
      <c r="H96" s="18" t="s">
        <v>265</v>
      </c>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10"/>
    </row>
    <row r="97" s="21" customFormat="true" ht="27.95" hidden="false" customHeight="true" outlineLevel="0" collapsed="false">
      <c r="A97" s="16" t="n">
        <v>95</v>
      </c>
      <c r="B97" s="18" t="s">
        <v>364</v>
      </c>
      <c r="C97" s="18" t="s">
        <v>340</v>
      </c>
      <c r="D97" s="18" t="s">
        <v>37</v>
      </c>
      <c r="E97" s="18" t="s">
        <v>267</v>
      </c>
      <c r="F97" s="18" t="s">
        <v>257</v>
      </c>
      <c r="G97" s="18" t="s">
        <v>264</v>
      </c>
      <c r="H97" s="18" t="s">
        <v>265</v>
      </c>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10"/>
    </row>
    <row r="98" s="21" customFormat="true" ht="27.95" hidden="false" customHeight="true" outlineLevel="0" collapsed="false">
      <c r="A98" s="16" t="n">
        <v>96</v>
      </c>
      <c r="B98" s="18" t="s">
        <v>365</v>
      </c>
      <c r="C98" s="18" t="s">
        <v>340</v>
      </c>
      <c r="D98" s="18" t="s">
        <v>35</v>
      </c>
      <c r="E98" s="18" t="s">
        <v>256</v>
      </c>
      <c r="F98" s="18" t="s">
        <v>282</v>
      </c>
      <c r="G98" s="18" t="s">
        <v>258</v>
      </c>
      <c r="H98" s="18" t="s">
        <v>259</v>
      </c>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10"/>
    </row>
    <row r="99" s="21" customFormat="true" ht="27.95" hidden="false" customHeight="true" outlineLevel="0" collapsed="false">
      <c r="A99" s="16" t="n">
        <v>97</v>
      </c>
      <c r="B99" s="18" t="s">
        <v>366</v>
      </c>
      <c r="C99" s="18" t="s">
        <v>340</v>
      </c>
      <c r="D99" s="18" t="s">
        <v>35</v>
      </c>
      <c r="E99" s="18" t="s">
        <v>256</v>
      </c>
      <c r="F99" s="18" t="s">
        <v>269</v>
      </c>
      <c r="G99" s="18" t="s">
        <v>258</v>
      </c>
      <c r="H99" s="18" t="s">
        <v>259</v>
      </c>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10"/>
    </row>
    <row r="100" s="21" customFormat="true" ht="27.95" hidden="false" customHeight="true" outlineLevel="0" collapsed="false">
      <c r="A100" s="16" t="n">
        <v>98</v>
      </c>
      <c r="B100" s="18" t="s">
        <v>367</v>
      </c>
      <c r="C100" s="18" t="s">
        <v>340</v>
      </c>
      <c r="D100" s="18" t="s">
        <v>35</v>
      </c>
      <c r="E100" s="18" t="s">
        <v>256</v>
      </c>
      <c r="F100" s="18" t="s">
        <v>282</v>
      </c>
      <c r="G100" s="18" t="s">
        <v>258</v>
      </c>
      <c r="H100" s="18" t="s">
        <v>259</v>
      </c>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10"/>
    </row>
    <row r="101" s="21" customFormat="true" ht="27.95" hidden="false" customHeight="true" outlineLevel="0" collapsed="false">
      <c r="A101" s="16" t="n">
        <v>99</v>
      </c>
      <c r="B101" s="18" t="s">
        <v>368</v>
      </c>
      <c r="C101" s="18" t="s">
        <v>340</v>
      </c>
      <c r="D101" s="18" t="s">
        <v>35</v>
      </c>
      <c r="E101" s="18" t="s">
        <v>251</v>
      </c>
      <c r="F101" s="18" t="s">
        <v>252</v>
      </c>
      <c r="G101" s="18" t="s">
        <v>253</v>
      </c>
      <c r="H101" s="18" t="s">
        <v>254</v>
      </c>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10"/>
    </row>
    <row r="102" s="21" customFormat="true" ht="27.95" hidden="false" customHeight="true" outlineLevel="0" collapsed="false">
      <c r="A102" s="16" t="n">
        <v>100</v>
      </c>
      <c r="B102" s="18" t="s">
        <v>369</v>
      </c>
      <c r="C102" s="18" t="s">
        <v>340</v>
      </c>
      <c r="D102" s="18" t="s">
        <v>35</v>
      </c>
      <c r="E102" s="18" t="s">
        <v>251</v>
      </c>
      <c r="F102" s="18" t="s">
        <v>252</v>
      </c>
      <c r="G102" s="18" t="s">
        <v>284</v>
      </c>
      <c r="H102" s="18" t="s">
        <v>254</v>
      </c>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10"/>
    </row>
    <row r="103" s="21" customFormat="true" ht="27.95" hidden="false" customHeight="true" outlineLevel="0" collapsed="false">
      <c r="A103" s="16" t="n">
        <v>101</v>
      </c>
      <c r="B103" s="18" t="s">
        <v>370</v>
      </c>
      <c r="C103" s="18" t="s">
        <v>340</v>
      </c>
      <c r="D103" s="18" t="s">
        <v>35</v>
      </c>
      <c r="E103" s="18" t="s">
        <v>251</v>
      </c>
      <c r="F103" s="18" t="s">
        <v>252</v>
      </c>
      <c r="G103" s="18" t="s">
        <v>258</v>
      </c>
      <c r="H103" s="18" t="s">
        <v>259</v>
      </c>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10"/>
    </row>
    <row r="104" s="21" customFormat="true" ht="27.95" hidden="false" customHeight="true" outlineLevel="0" collapsed="false">
      <c r="A104" s="16" t="n">
        <v>102</v>
      </c>
      <c r="B104" s="18" t="s">
        <v>371</v>
      </c>
      <c r="C104" s="18" t="s">
        <v>340</v>
      </c>
      <c r="D104" s="18" t="s">
        <v>35</v>
      </c>
      <c r="E104" s="18" t="s">
        <v>256</v>
      </c>
      <c r="F104" s="18" t="s">
        <v>269</v>
      </c>
      <c r="G104" s="18" t="s">
        <v>264</v>
      </c>
      <c r="H104" s="18" t="s">
        <v>265</v>
      </c>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10"/>
    </row>
    <row r="105" s="21" customFormat="true" ht="27.95" hidden="false" customHeight="true" outlineLevel="0" collapsed="false">
      <c r="A105" s="16" t="n">
        <v>103</v>
      </c>
      <c r="B105" s="18" t="s">
        <v>372</v>
      </c>
      <c r="C105" s="18" t="s">
        <v>340</v>
      </c>
      <c r="D105" s="18" t="s">
        <v>35</v>
      </c>
      <c r="E105" s="18" t="s">
        <v>256</v>
      </c>
      <c r="F105" s="18" t="s">
        <v>257</v>
      </c>
      <c r="G105" s="18" t="s">
        <v>258</v>
      </c>
      <c r="H105" s="18" t="s">
        <v>259</v>
      </c>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10"/>
    </row>
    <row r="106" s="21" customFormat="true" ht="27.95" hidden="false" customHeight="true" outlineLevel="0" collapsed="false">
      <c r="A106" s="16" t="n">
        <v>104</v>
      </c>
      <c r="B106" s="18" t="s">
        <v>373</v>
      </c>
      <c r="C106" s="18" t="s">
        <v>340</v>
      </c>
      <c r="D106" s="18" t="s">
        <v>35</v>
      </c>
      <c r="E106" s="18" t="s">
        <v>256</v>
      </c>
      <c r="F106" s="18" t="s">
        <v>269</v>
      </c>
      <c r="G106" s="18" t="s">
        <v>264</v>
      </c>
      <c r="H106" s="18" t="s">
        <v>265</v>
      </c>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10"/>
    </row>
    <row r="107" s="21" customFormat="true" ht="27.95" hidden="false" customHeight="true" outlineLevel="0" collapsed="false">
      <c r="A107" s="16" t="n">
        <v>105</v>
      </c>
      <c r="B107" s="18" t="s">
        <v>374</v>
      </c>
      <c r="C107" s="18" t="s">
        <v>340</v>
      </c>
      <c r="D107" s="18" t="s">
        <v>35</v>
      </c>
      <c r="E107" s="18" t="s">
        <v>251</v>
      </c>
      <c r="F107" s="18" t="s">
        <v>252</v>
      </c>
      <c r="G107" s="18" t="s">
        <v>264</v>
      </c>
      <c r="H107" s="18" t="s">
        <v>265</v>
      </c>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10"/>
    </row>
    <row r="108" s="21" customFormat="true" ht="27.95" hidden="false" customHeight="true" outlineLevel="0" collapsed="false">
      <c r="A108" s="16" t="n">
        <v>106</v>
      </c>
      <c r="B108" s="18" t="s">
        <v>375</v>
      </c>
      <c r="C108" s="18" t="s">
        <v>340</v>
      </c>
      <c r="D108" s="18" t="s">
        <v>35</v>
      </c>
      <c r="E108" s="18" t="s">
        <v>267</v>
      </c>
      <c r="F108" s="18" t="s">
        <v>257</v>
      </c>
      <c r="G108" s="18" t="s">
        <v>264</v>
      </c>
      <c r="H108" s="18" t="s">
        <v>265</v>
      </c>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10"/>
    </row>
    <row r="109" s="21" customFormat="true" ht="27.95" hidden="false" customHeight="true" outlineLevel="0" collapsed="false">
      <c r="A109" s="16" t="n">
        <v>107</v>
      </c>
      <c r="B109" s="18" t="s">
        <v>376</v>
      </c>
      <c r="C109" s="18" t="s">
        <v>340</v>
      </c>
      <c r="D109" s="18" t="s">
        <v>35</v>
      </c>
      <c r="E109" s="18" t="s">
        <v>267</v>
      </c>
      <c r="F109" s="18" t="s">
        <v>257</v>
      </c>
      <c r="G109" s="18" t="s">
        <v>264</v>
      </c>
      <c r="H109" s="18" t="s">
        <v>265</v>
      </c>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10"/>
    </row>
    <row r="110" s="21" customFormat="true" ht="27.95" hidden="false" customHeight="true" outlineLevel="0" collapsed="false">
      <c r="A110" s="16" t="n">
        <v>108</v>
      </c>
      <c r="B110" s="18" t="s">
        <v>377</v>
      </c>
      <c r="C110" s="18" t="s">
        <v>340</v>
      </c>
      <c r="D110" s="18" t="s">
        <v>35</v>
      </c>
      <c r="E110" s="18" t="s">
        <v>267</v>
      </c>
      <c r="F110" s="18" t="s">
        <v>257</v>
      </c>
      <c r="G110" s="18" t="s">
        <v>282</v>
      </c>
      <c r="H110" s="18" t="s">
        <v>282</v>
      </c>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10"/>
    </row>
    <row r="111" s="21" customFormat="true" ht="27.95" hidden="false" customHeight="true" outlineLevel="0" collapsed="false">
      <c r="A111" s="16" t="n">
        <v>109</v>
      </c>
      <c r="B111" s="18" t="s">
        <v>378</v>
      </c>
      <c r="C111" s="18" t="s">
        <v>340</v>
      </c>
      <c r="D111" s="18" t="s">
        <v>37</v>
      </c>
      <c r="E111" s="18" t="s">
        <v>267</v>
      </c>
      <c r="F111" s="18" t="s">
        <v>257</v>
      </c>
      <c r="G111" s="18" t="s">
        <v>264</v>
      </c>
      <c r="H111" s="18" t="s">
        <v>265</v>
      </c>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10"/>
    </row>
    <row r="112" s="21" customFormat="true" ht="27.95" hidden="false" customHeight="true" outlineLevel="0" collapsed="false">
      <c r="A112" s="16" t="n">
        <v>110</v>
      </c>
      <c r="B112" s="18" t="s">
        <v>379</v>
      </c>
      <c r="C112" s="18" t="s">
        <v>340</v>
      </c>
      <c r="D112" s="18" t="s">
        <v>37</v>
      </c>
      <c r="E112" s="18" t="s">
        <v>256</v>
      </c>
      <c r="F112" s="18" t="s">
        <v>257</v>
      </c>
      <c r="G112" s="18" t="s">
        <v>258</v>
      </c>
      <c r="H112" s="18" t="s">
        <v>259</v>
      </c>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10"/>
    </row>
    <row r="113" s="21" customFormat="true" ht="27.95" hidden="false" customHeight="true" outlineLevel="0" collapsed="false">
      <c r="A113" s="16" t="n">
        <v>111</v>
      </c>
      <c r="B113" s="18" t="s">
        <v>380</v>
      </c>
      <c r="C113" s="18" t="s">
        <v>340</v>
      </c>
      <c r="D113" s="18" t="s">
        <v>37</v>
      </c>
      <c r="E113" s="18" t="s">
        <v>267</v>
      </c>
      <c r="F113" s="18" t="s">
        <v>257</v>
      </c>
      <c r="G113" s="18" t="s">
        <v>264</v>
      </c>
      <c r="H113" s="18" t="s">
        <v>265</v>
      </c>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10"/>
    </row>
    <row r="114" s="21" customFormat="true" ht="27.95" hidden="false" customHeight="true" outlineLevel="0" collapsed="false">
      <c r="A114" s="16" t="n">
        <v>112</v>
      </c>
      <c r="B114" s="18" t="s">
        <v>381</v>
      </c>
      <c r="C114" s="18" t="s">
        <v>340</v>
      </c>
      <c r="D114" s="18" t="s">
        <v>37</v>
      </c>
      <c r="E114" s="18" t="s">
        <v>267</v>
      </c>
      <c r="F114" s="18" t="s">
        <v>257</v>
      </c>
      <c r="G114" s="18" t="s">
        <v>264</v>
      </c>
      <c r="H114" s="18" t="s">
        <v>265</v>
      </c>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10"/>
    </row>
    <row r="115" s="21" customFormat="true" ht="27.95" hidden="false" customHeight="true" outlineLevel="0" collapsed="false">
      <c r="A115" s="16" t="n">
        <v>113</v>
      </c>
      <c r="B115" s="18" t="s">
        <v>382</v>
      </c>
      <c r="C115" s="18" t="s">
        <v>340</v>
      </c>
      <c r="D115" s="18" t="s">
        <v>37</v>
      </c>
      <c r="E115" s="18" t="s">
        <v>267</v>
      </c>
      <c r="F115" s="18" t="s">
        <v>257</v>
      </c>
      <c r="G115" s="18" t="s">
        <v>264</v>
      </c>
      <c r="H115" s="18" t="s">
        <v>265</v>
      </c>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10"/>
    </row>
    <row r="116" s="21" customFormat="true" ht="27.95" hidden="false" customHeight="true" outlineLevel="0" collapsed="false">
      <c r="A116" s="16" t="n">
        <v>114</v>
      </c>
      <c r="B116" s="18" t="s">
        <v>383</v>
      </c>
      <c r="C116" s="18" t="s">
        <v>340</v>
      </c>
      <c r="D116" s="18" t="s">
        <v>37</v>
      </c>
      <c r="E116" s="18" t="s">
        <v>251</v>
      </c>
      <c r="F116" s="18" t="s">
        <v>252</v>
      </c>
      <c r="G116" s="18" t="s">
        <v>264</v>
      </c>
      <c r="H116" s="18" t="s">
        <v>265</v>
      </c>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10"/>
    </row>
    <row r="117" s="21" customFormat="true" ht="27.95" hidden="false" customHeight="true" outlineLevel="0" collapsed="false">
      <c r="A117" s="16" t="n">
        <v>115</v>
      </c>
      <c r="B117" s="18" t="s">
        <v>384</v>
      </c>
      <c r="C117" s="18" t="s">
        <v>340</v>
      </c>
      <c r="D117" s="18" t="s">
        <v>37</v>
      </c>
      <c r="E117" s="18" t="s">
        <v>267</v>
      </c>
      <c r="F117" s="18" t="s">
        <v>257</v>
      </c>
      <c r="G117" s="18" t="s">
        <v>264</v>
      </c>
      <c r="H117" s="18" t="s">
        <v>265</v>
      </c>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10"/>
    </row>
    <row r="118" s="21" customFormat="true" ht="27.95" hidden="false" customHeight="true" outlineLevel="0" collapsed="false">
      <c r="A118" s="16" t="n">
        <v>116</v>
      </c>
      <c r="B118" s="18" t="s">
        <v>385</v>
      </c>
      <c r="C118" s="18" t="s">
        <v>340</v>
      </c>
      <c r="D118" s="18" t="s">
        <v>37</v>
      </c>
      <c r="E118" s="18" t="s">
        <v>267</v>
      </c>
      <c r="F118" s="18" t="s">
        <v>257</v>
      </c>
      <c r="G118" s="18" t="s">
        <v>264</v>
      </c>
      <c r="H118" s="18" t="s">
        <v>265</v>
      </c>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10"/>
    </row>
    <row r="119" s="21" customFormat="true" ht="27.95" hidden="false" customHeight="true" outlineLevel="0" collapsed="false">
      <c r="A119" s="16" t="n">
        <v>117</v>
      </c>
      <c r="B119" s="18" t="s">
        <v>386</v>
      </c>
      <c r="C119" s="18" t="s">
        <v>340</v>
      </c>
      <c r="D119" s="18" t="s">
        <v>37</v>
      </c>
      <c r="E119" s="18" t="s">
        <v>267</v>
      </c>
      <c r="F119" s="18" t="s">
        <v>257</v>
      </c>
      <c r="G119" s="18" t="s">
        <v>264</v>
      </c>
      <c r="H119" s="18" t="s">
        <v>265</v>
      </c>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10"/>
    </row>
    <row r="120" s="21" customFormat="true" ht="27.95" hidden="false" customHeight="true" outlineLevel="0" collapsed="false">
      <c r="A120" s="16" t="n">
        <v>118</v>
      </c>
      <c r="B120" s="18" t="s">
        <v>387</v>
      </c>
      <c r="C120" s="18" t="s">
        <v>340</v>
      </c>
      <c r="D120" s="18" t="s">
        <v>37</v>
      </c>
      <c r="E120" s="18" t="s">
        <v>256</v>
      </c>
      <c r="F120" s="18" t="s">
        <v>257</v>
      </c>
      <c r="G120" s="18" t="s">
        <v>264</v>
      </c>
      <c r="H120" s="18" t="s">
        <v>265</v>
      </c>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10"/>
    </row>
    <row r="121" s="21" customFormat="true" ht="27.95" hidden="false" customHeight="true" outlineLevel="0" collapsed="false">
      <c r="A121" s="16" t="n">
        <v>119</v>
      </c>
      <c r="B121" s="18" t="s">
        <v>388</v>
      </c>
      <c r="C121" s="18" t="s">
        <v>340</v>
      </c>
      <c r="D121" s="18" t="s">
        <v>37</v>
      </c>
      <c r="E121" s="18" t="s">
        <v>267</v>
      </c>
      <c r="F121" s="18" t="s">
        <v>257</v>
      </c>
      <c r="G121" s="18" t="s">
        <v>264</v>
      </c>
      <c r="H121" s="18" t="s">
        <v>265</v>
      </c>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10"/>
    </row>
    <row r="122" s="21" customFormat="true" ht="27.95" hidden="false" customHeight="true" outlineLevel="0" collapsed="false">
      <c r="A122" s="16" t="n">
        <v>120</v>
      </c>
      <c r="B122" s="18" t="s">
        <v>389</v>
      </c>
      <c r="C122" s="18" t="s">
        <v>340</v>
      </c>
      <c r="D122" s="18" t="s">
        <v>37</v>
      </c>
      <c r="E122" s="18" t="s">
        <v>267</v>
      </c>
      <c r="F122" s="18" t="s">
        <v>257</v>
      </c>
      <c r="G122" s="18" t="s">
        <v>264</v>
      </c>
      <c r="H122" s="18" t="s">
        <v>265</v>
      </c>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10"/>
    </row>
    <row r="123" s="21" customFormat="true" ht="27.95" hidden="false" customHeight="true" outlineLevel="0" collapsed="false">
      <c r="A123" s="16" t="n">
        <v>121</v>
      </c>
      <c r="B123" s="18" t="s">
        <v>390</v>
      </c>
      <c r="C123" s="18" t="s">
        <v>340</v>
      </c>
      <c r="D123" s="18" t="s">
        <v>37</v>
      </c>
      <c r="E123" s="18" t="s">
        <v>267</v>
      </c>
      <c r="F123" s="18" t="s">
        <v>257</v>
      </c>
      <c r="G123" s="18" t="s">
        <v>258</v>
      </c>
      <c r="H123" s="18" t="s">
        <v>259</v>
      </c>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10"/>
    </row>
    <row r="124" s="21" customFormat="true" ht="27.95" hidden="false" customHeight="true" outlineLevel="0" collapsed="false">
      <c r="A124" s="16" t="n">
        <v>122</v>
      </c>
      <c r="B124" s="18" t="s">
        <v>391</v>
      </c>
      <c r="C124" s="18" t="s">
        <v>340</v>
      </c>
      <c r="D124" s="18" t="s">
        <v>37</v>
      </c>
      <c r="E124" s="18" t="s">
        <v>267</v>
      </c>
      <c r="F124" s="18" t="s">
        <v>257</v>
      </c>
      <c r="G124" s="18" t="s">
        <v>264</v>
      </c>
      <c r="H124" s="18" t="s">
        <v>265</v>
      </c>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10"/>
    </row>
    <row r="125" s="21" customFormat="true" ht="27.95" hidden="false" customHeight="true" outlineLevel="0" collapsed="false">
      <c r="A125" s="16" t="n">
        <v>123</v>
      </c>
      <c r="B125" s="18" t="s">
        <v>392</v>
      </c>
      <c r="C125" s="18" t="s">
        <v>340</v>
      </c>
      <c r="D125" s="18" t="s">
        <v>37</v>
      </c>
      <c r="E125" s="18" t="s">
        <v>267</v>
      </c>
      <c r="F125" s="18" t="s">
        <v>257</v>
      </c>
      <c r="G125" s="18" t="s">
        <v>264</v>
      </c>
      <c r="H125" s="18" t="s">
        <v>265</v>
      </c>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10"/>
    </row>
    <row r="126" s="21" customFormat="true" ht="27.95" hidden="false" customHeight="true" outlineLevel="0" collapsed="false">
      <c r="A126" s="16" t="n">
        <v>124</v>
      </c>
      <c r="B126" s="18" t="s">
        <v>393</v>
      </c>
      <c r="C126" s="18" t="s">
        <v>340</v>
      </c>
      <c r="D126" s="18" t="s">
        <v>37</v>
      </c>
      <c r="E126" s="18" t="s">
        <v>256</v>
      </c>
      <c r="F126" s="18" t="s">
        <v>269</v>
      </c>
      <c r="G126" s="18" t="s">
        <v>264</v>
      </c>
      <c r="H126" s="18" t="s">
        <v>265</v>
      </c>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10"/>
    </row>
    <row r="127" s="21" customFormat="true" ht="27.95" hidden="false" customHeight="true" outlineLevel="0" collapsed="false">
      <c r="A127" s="16" t="n">
        <v>125</v>
      </c>
      <c r="B127" s="18" t="s">
        <v>394</v>
      </c>
      <c r="C127" s="18" t="s">
        <v>340</v>
      </c>
      <c r="D127" s="18" t="s">
        <v>37</v>
      </c>
      <c r="E127" s="18" t="s">
        <v>267</v>
      </c>
      <c r="F127" s="18" t="s">
        <v>257</v>
      </c>
      <c r="G127" s="18" t="s">
        <v>264</v>
      </c>
      <c r="H127" s="18" t="s">
        <v>265</v>
      </c>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10"/>
    </row>
    <row r="128" s="21" customFormat="true" ht="27.95" hidden="false" customHeight="true" outlineLevel="0" collapsed="false">
      <c r="A128" s="16" t="n">
        <v>126</v>
      </c>
      <c r="B128" s="18" t="s">
        <v>395</v>
      </c>
      <c r="C128" s="18" t="s">
        <v>340</v>
      </c>
      <c r="D128" s="18" t="s">
        <v>37</v>
      </c>
      <c r="E128" s="18" t="s">
        <v>267</v>
      </c>
      <c r="F128" s="18" t="s">
        <v>257</v>
      </c>
      <c r="G128" s="18" t="s">
        <v>264</v>
      </c>
      <c r="H128" s="18" t="s">
        <v>265</v>
      </c>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10"/>
    </row>
    <row r="129" s="21" customFormat="true" ht="27.95" hidden="false" customHeight="true" outlineLevel="0" collapsed="false">
      <c r="A129" s="16" t="n">
        <v>127</v>
      </c>
      <c r="B129" s="18" t="s">
        <v>396</v>
      </c>
      <c r="C129" s="18" t="s">
        <v>340</v>
      </c>
      <c r="D129" s="18" t="s">
        <v>37</v>
      </c>
      <c r="E129" s="18" t="s">
        <v>267</v>
      </c>
      <c r="F129" s="18" t="s">
        <v>257</v>
      </c>
      <c r="G129" s="18" t="s">
        <v>264</v>
      </c>
      <c r="H129" s="18" t="s">
        <v>265</v>
      </c>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10"/>
    </row>
    <row r="130" s="21" customFormat="true" ht="27.95" hidden="false" customHeight="true" outlineLevel="0" collapsed="false">
      <c r="A130" s="16" t="n">
        <v>128</v>
      </c>
      <c r="B130" s="18" t="s">
        <v>397</v>
      </c>
      <c r="C130" s="18" t="s">
        <v>340</v>
      </c>
      <c r="D130" s="18" t="s">
        <v>37</v>
      </c>
      <c r="E130" s="18" t="s">
        <v>267</v>
      </c>
      <c r="F130" s="18" t="s">
        <v>257</v>
      </c>
      <c r="G130" s="18" t="s">
        <v>264</v>
      </c>
      <c r="H130" s="18" t="s">
        <v>265</v>
      </c>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10"/>
    </row>
    <row r="131" s="22" customFormat="true" ht="27.95" hidden="false" customHeight="true" outlineLevel="0" collapsed="false">
      <c r="A131" s="16" t="n">
        <v>129</v>
      </c>
      <c r="B131" s="17" t="s">
        <v>398</v>
      </c>
      <c r="C131" s="17" t="s">
        <v>399</v>
      </c>
      <c r="D131" s="17" t="s">
        <v>239</v>
      </c>
      <c r="E131" s="17" t="s">
        <v>267</v>
      </c>
      <c r="F131" s="17" t="s">
        <v>257</v>
      </c>
      <c r="G131" s="17" t="s">
        <v>264</v>
      </c>
      <c r="H131" s="17" t="s">
        <v>265</v>
      </c>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10"/>
    </row>
    <row r="132" s="22" customFormat="true" ht="27.95" hidden="false" customHeight="true" outlineLevel="0" collapsed="false">
      <c r="A132" s="16" t="n">
        <v>130</v>
      </c>
      <c r="B132" s="17" t="s">
        <v>400</v>
      </c>
      <c r="C132" s="17" t="s">
        <v>399</v>
      </c>
      <c r="D132" s="17" t="s">
        <v>239</v>
      </c>
      <c r="E132" s="17" t="s">
        <v>267</v>
      </c>
      <c r="F132" s="17" t="s">
        <v>257</v>
      </c>
      <c r="G132" s="17" t="s">
        <v>264</v>
      </c>
      <c r="H132" s="17" t="s">
        <v>265</v>
      </c>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10"/>
    </row>
    <row r="133" s="22" customFormat="true" ht="27.95" hidden="false" customHeight="true" outlineLevel="0" collapsed="false">
      <c r="A133" s="16" t="n">
        <v>131</v>
      </c>
      <c r="B133" s="17" t="s">
        <v>401</v>
      </c>
      <c r="C133" s="17" t="s">
        <v>399</v>
      </c>
      <c r="D133" s="17" t="s">
        <v>239</v>
      </c>
      <c r="E133" s="17" t="s">
        <v>267</v>
      </c>
      <c r="F133" s="17" t="s">
        <v>257</v>
      </c>
      <c r="G133" s="17" t="s">
        <v>264</v>
      </c>
      <c r="H133" s="17" t="s">
        <v>265</v>
      </c>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10"/>
    </row>
    <row r="134" s="22" customFormat="true" ht="27.95" hidden="false" customHeight="true" outlineLevel="0" collapsed="false">
      <c r="A134" s="16" t="n">
        <v>132</v>
      </c>
      <c r="B134" s="17" t="s">
        <v>402</v>
      </c>
      <c r="C134" s="17" t="s">
        <v>399</v>
      </c>
      <c r="D134" s="17" t="s">
        <v>239</v>
      </c>
      <c r="E134" s="17" t="s">
        <v>267</v>
      </c>
      <c r="F134" s="17" t="s">
        <v>257</v>
      </c>
      <c r="G134" s="17" t="s">
        <v>264</v>
      </c>
      <c r="H134" s="17" t="s">
        <v>265</v>
      </c>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10"/>
    </row>
    <row r="135" s="22" customFormat="true" ht="27.95" hidden="false" customHeight="true" outlineLevel="0" collapsed="false">
      <c r="A135" s="16" t="n">
        <v>133</v>
      </c>
      <c r="B135" s="17" t="s">
        <v>403</v>
      </c>
      <c r="C135" s="17" t="s">
        <v>399</v>
      </c>
      <c r="D135" s="17" t="s">
        <v>239</v>
      </c>
      <c r="E135" s="23" t="s">
        <v>267</v>
      </c>
      <c r="F135" s="23" t="s">
        <v>257</v>
      </c>
      <c r="G135" s="17" t="s">
        <v>264</v>
      </c>
      <c r="H135" s="17" t="s">
        <v>265</v>
      </c>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10"/>
    </row>
    <row r="136" s="22" customFormat="true" ht="27.95" hidden="false" customHeight="true" outlineLevel="0" collapsed="false">
      <c r="A136" s="16" t="n">
        <v>134</v>
      </c>
      <c r="B136" s="17" t="s">
        <v>404</v>
      </c>
      <c r="C136" s="17" t="s">
        <v>399</v>
      </c>
      <c r="D136" s="17" t="s">
        <v>239</v>
      </c>
      <c r="E136" s="23" t="s">
        <v>267</v>
      </c>
      <c r="F136" s="23" t="s">
        <v>257</v>
      </c>
      <c r="G136" s="17" t="s">
        <v>264</v>
      </c>
      <c r="H136" s="17" t="s">
        <v>265</v>
      </c>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10"/>
    </row>
    <row r="137" s="22" customFormat="true" ht="27.95" hidden="false" customHeight="true" outlineLevel="0" collapsed="false">
      <c r="A137" s="16" t="n">
        <v>135</v>
      </c>
      <c r="B137" s="17" t="s">
        <v>405</v>
      </c>
      <c r="C137" s="17" t="s">
        <v>399</v>
      </c>
      <c r="D137" s="17" t="s">
        <v>239</v>
      </c>
      <c r="E137" s="17" t="s">
        <v>267</v>
      </c>
      <c r="F137" s="17" t="s">
        <v>257</v>
      </c>
      <c r="G137" s="17" t="s">
        <v>264</v>
      </c>
      <c r="H137" s="17" t="s">
        <v>265</v>
      </c>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10"/>
    </row>
    <row r="138" s="22" customFormat="true" ht="27.95" hidden="false" customHeight="true" outlineLevel="0" collapsed="false">
      <c r="A138" s="16" t="n">
        <v>136</v>
      </c>
      <c r="B138" s="17" t="s">
        <v>406</v>
      </c>
      <c r="C138" s="17" t="s">
        <v>399</v>
      </c>
      <c r="D138" s="17" t="s">
        <v>239</v>
      </c>
      <c r="E138" s="17" t="s">
        <v>267</v>
      </c>
      <c r="F138" s="17" t="s">
        <v>257</v>
      </c>
      <c r="G138" s="17" t="s">
        <v>270</v>
      </c>
      <c r="H138" s="17" t="s">
        <v>271</v>
      </c>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10"/>
    </row>
    <row r="139" s="22" customFormat="true" ht="27.95" hidden="false" customHeight="true" outlineLevel="0" collapsed="false">
      <c r="A139" s="16" t="n">
        <v>137</v>
      </c>
      <c r="B139" s="17" t="s">
        <v>407</v>
      </c>
      <c r="C139" s="17" t="s">
        <v>399</v>
      </c>
      <c r="D139" s="17" t="s">
        <v>239</v>
      </c>
      <c r="E139" s="17" t="s">
        <v>267</v>
      </c>
      <c r="F139" s="17" t="s">
        <v>257</v>
      </c>
      <c r="G139" s="17" t="s">
        <v>264</v>
      </c>
      <c r="H139" s="17" t="s">
        <v>265</v>
      </c>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10"/>
    </row>
    <row r="140" s="22" customFormat="true" ht="27.95" hidden="false" customHeight="true" outlineLevel="0" collapsed="false">
      <c r="A140" s="16" t="n">
        <v>138</v>
      </c>
      <c r="B140" s="17" t="s">
        <v>408</v>
      </c>
      <c r="C140" s="17" t="s">
        <v>399</v>
      </c>
      <c r="D140" s="17" t="s">
        <v>239</v>
      </c>
      <c r="E140" s="17" t="s">
        <v>267</v>
      </c>
      <c r="F140" s="17" t="s">
        <v>257</v>
      </c>
      <c r="G140" s="17" t="s">
        <v>258</v>
      </c>
      <c r="H140" s="17" t="s">
        <v>259</v>
      </c>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10"/>
    </row>
    <row r="141" s="22" customFormat="true" ht="27.95" hidden="false" customHeight="true" outlineLevel="0" collapsed="false">
      <c r="A141" s="16" t="n">
        <v>139</v>
      </c>
      <c r="B141" s="17" t="s">
        <v>409</v>
      </c>
      <c r="C141" s="17" t="s">
        <v>399</v>
      </c>
      <c r="D141" s="17" t="s">
        <v>239</v>
      </c>
      <c r="E141" s="17" t="s">
        <v>256</v>
      </c>
      <c r="F141" s="17" t="s">
        <v>257</v>
      </c>
      <c r="G141" s="17" t="s">
        <v>264</v>
      </c>
      <c r="H141" s="17" t="s">
        <v>265</v>
      </c>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10"/>
    </row>
    <row r="142" s="22" customFormat="true" ht="27.95" hidden="false" customHeight="true" outlineLevel="0" collapsed="false">
      <c r="A142" s="16" t="n">
        <v>140</v>
      </c>
      <c r="B142" s="17" t="s">
        <v>410</v>
      </c>
      <c r="C142" s="17" t="s">
        <v>399</v>
      </c>
      <c r="D142" s="17" t="s">
        <v>239</v>
      </c>
      <c r="E142" s="17" t="s">
        <v>267</v>
      </c>
      <c r="F142" s="17" t="s">
        <v>257</v>
      </c>
      <c r="G142" s="17" t="s">
        <v>264</v>
      </c>
      <c r="H142" s="17" t="s">
        <v>265</v>
      </c>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10"/>
    </row>
    <row r="143" s="22" customFormat="true" ht="27.95" hidden="false" customHeight="true" outlineLevel="0" collapsed="false">
      <c r="A143" s="16" t="n">
        <v>141</v>
      </c>
      <c r="B143" s="17" t="s">
        <v>411</v>
      </c>
      <c r="C143" s="17" t="s">
        <v>399</v>
      </c>
      <c r="D143" s="17" t="s">
        <v>239</v>
      </c>
      <c r="E143" s="23" t="s">
        <v>267</v>
      </c>
      <c r="F143" s="23" t="s">
        <v>257</v>
      </c>
      <c r="G143" s="17" t="s">
        <v>264</v>
      </c>
      <c r="H143" s="17" t="s">
        <v>265</v>
      </c>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10"/>
    </row>
    <row r="144" s="22" customFormat="true" ht="27.95" hidden="false" customHeight="true" outlineLevel="0" collapsed="false">
      <c r="A144" s="16" t="n">
        <v>142</v>
      </c>
      <c r="B144" s="17" t="s">
        <v>412</v>
      </c>
      <c r="C144" s="17" t="s">
        <v>399</v>
      </c>
      <c r="D144" s="17" t="s">
        <v>239</v>
      </c>
      <c r="E144" s="17" t="s">
        <v>267</v>
      </c>
      <c r="F144" s="17" t="s">
        <v>257</v>
      </c>
      <c r="G144" s="17" t="s">
        <v>264</v>
      </c>
      <c r="H144" s="17" t="s">
        <v>265</v>
      </c>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10"/>
    </row>
    <row r="145" s="22" customFormat="true" ht="27.95" hidden="false" customHeight="true" outlineLevel="0" collapsed="false">
      <c r="A145" s="16" t="n">
        <v>143</v>
      </c>
      <c r="B145" s="17" t="s">
        <v>413</v>
      </c>
      <c r="C145" s="17" t="s">
        <v>399</v>
      </c>
      <c r="D145" s="17" t="s">
        <v>239</v>
      </c>
      <c r="E145" s="17" t="s">
        <v>267</v>
      </c>
      <c r="F145" s="17" t="s">
        <v>257</v>
      </c>
      <c r="G145" s="17" t="s">
        <v>264</v>
      </c>
      <c r="H145" s="17" t="s">
        <v>265</v>
      </c>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10"/>
    </row>
    <row r="146" s="22" customFormat="true" ht="27.95" hidden="false" customHeight="true" outlineLevel="0" collapsed="false">
      <c r="A146" s="16" t="n">
        <v>144</v>
      </c>
      <c r="B146" s="17" t="s">
        <v>414</v>
      </c>
      <c r="C146" s="17" t="s">
        <v>399</v>
      </c>
      <c r="D146" s="17" t="s">
        <v>239</v>
      </c>
      <c r="E146" s="17" t="s">
        <v>267</v>
      </c>
      <c r="F146" s="17" t="s">
        <v>257</v>
      </c>
      <c r="G146" s="17" t="s">
        <v>282</v>
      </c>
      <c r="H146" s="17" t="s">
        <v>282</v>
      </c>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10"/>
    </row>
    <row r="147" s="24" customFormat="true" ht="27.95" hidden="false" customHeight="true" outlineLevel="0" collapsed="false">
      <c r="A147" s="16" t="n">
        <v>145</v>
      </c>
      <c r="B147" s="17" t="s">
        <v>415</v>
      </c>
      <c r="C147" s="17" t="s">
        <v>416</v>
      </c>
      <c r="D147" s="17" t="s">
        <v>73</v>
      </c>
      <c r="E147" s="17" t="s">
        <v>251</v>
      </c>
      <c r="F147" s="17" t="s">
        <v>252</v>
      </c>
      <c r="G147" s="17" t="s">
        <v>258</v>
      </c>
      <c r="H147" s="17" t="s">
        <v>259</v>
      </c>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10"/>
    </row>
    <row r="148" s="24" customFormat="true" ht="27.95" hidden="false" customHeight="true" outlineLevel="0" collapsed="false">
      <c r="A148" s="16" t="n">
        <v>146</v>
      </c>
      <c r="B148" s="17" t="s">
        <v>417</v>
      </c>
      <c r="C148" s="17" t="s">
        <v>416</v>
      </c>
      <c r="D148" s="17" t="s">
        <v>73</v>
      </c>
      <c r="E148" s="17" t="s">
        <v>256</v>
      </c>
      <c r="F148" s="17" t="s">
        <v>269</v>
      </c>
      <c r="G148" s="17" t="s">
        <v>258</v>
      </c>
      <c r="H148" s="17" t="s">
        <v>259</v>
      </c>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10"/>
    </row>
    <row r="149" s="24" customFormat="true" ht="27.95" hidden="false" customHeight="true" outlineLevel="0" collapsed="false">
      <c r="A149" s="16" t="n">
        <v>147</v>
      </c>
      <c r="B149" s="17" t="s">
        <v>418</v>
      </c>
      <c r="C149" s="17" t="s">
        <v>416</v>
      </c>
      <c r="D149" s="17" t="s">
        <v>73</v>
      </c>
      <c r="E149" s="17" t="s">
        <v>267</v>
      </c>
      <c r="F149" s="17" t="s">
        <v>257</v>
      </c>
      <c r="G149" s="17" t="s">
        <v>264</v>
      </c>
      <c r="H149" s="17" t="s">
        <v>265</v>
      </c>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10"/>
    </row>
    <row r="150" s="24" customFormat="true" ht="27.95" hidden="false" customHeight="true" outlineLevel="0" collapsed="false">
      <c r="A150" s="16" t="n">
        <v>148</v>
      </c>
      <c r="B150" s="17" t="s">
        <v>419</v>
      </c>
      <c r="C150" s="17" t="s">
        <v>416</v>
      </c>
      <c r="D150" s="17" t="s">
        <v>73</v>
      </c>
      <c r="E150" s="17" t="s">
        <v>251</v>
      </c>
      <c r="F150" s="17" t="s">
        <v>252</v>
      </c>
      <c r="G150" s="17" t="s">
        <v>264</v>
      </c>
      <c r="H150" s="17" t="s">
        <v>265</v>
      </c>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10"/>
    </row>
    <row r="151" s="24" customFormat="true" ht="27.95" hidden="false" customHeight="true" outlineLevel="0" collapsed="false">
      <c r="A151" s="16" t="n">
        <v>149</v>
      </c>
      <c r="B151" s="17" t="s">
        <v>420</v>
      </c>
      <c r="C151" s="17" t="s">
        <v>416</v>
      </c>
      <c r="D151" s="17" t="s">
        <v>73</v>
      </c>
      <c r="E151" s="17" t="s">
        <v>267</v>
      </c>
      <c r="F151" s="17" t="s">
        <v>257</v>
      </c>
      <c r="G151" s="17" t="s">
        <v>253</v>
      </c>
      <c r="H151" s="17" t="s">
        <v>254</v>
      </c>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10"/>
    </row>
    <row r="152" s="24" customFormat="true" ht="27.95" hidden="false" customHeight="true" outlineLevel="0" collapsed="false">
      <c r="A152" s="16" t="n">
        <v>150</v>
      </c>
      <c r="B152" s="17" t="s">
        <v>421</v>
      </c>
      <c r="C152" s="17" t="s">
        <v>416</v>
      </c>
      <c r="D152" s="17" t="s">
        <v>73</v>
      </c>
      <c r="E152" s="17" t="s">
        <v>251</v>
      </c>
      <c r="F152" s="17" t="s">
        <v>252</v>
      </c>
      <c r="G152" s="17" t="s">
        <v>258</v>
      </c>
      <c r="H152" s="17" t="s">
        <v>259</v>
      </c>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10"/>
    </row>
    <row r="153" s="24" customFormat="true" ht="27.95" hidden="false" customHeight="true" outlineLevel="0" collapsed="false">
      <c r="A153" s="16" t="n">
        <v>151</v>
      </c>
      <c r="B153" s="17" t="s">
        <v>422</v>
      </c>
      <c r="C153" s="17" t="s">
        <v>416</v>
      </c>
      <c r="D153" s="17" t="s">
        <v>73</v>
      </c>
      <c r="E153" s="17" t="s">
        <v>256</v>
      </c>
      <c r="F153" s="25" t="s">
        <v>269</v>
      </c>
      <c r="G153" s="17" t="s">
        <v>258</v>
      </c>
      <c r="H153" s="17" t="s">
        <v>259</v>
      </c>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10"/>
    </row>
    <row r="154" s="24" customFormat="true" ht="27.95" hidden="false" customHeight="true" outlineLevel="0" collapsed="false">
      <c r="A154" s="16" t="n">
        <v>152</v>
      </c>
      <c r="B154" s="17" t="s">
        <v>423</v>
      </c>
      <c r="C154" s="17" t="s">
        <v>416</v>
      </c>
      <c r="D154" s="17" t="s">
        <v>73</v>
      </c>
      <c r="E154" s="17" t="s">
        <v>267</v>
      </c>
      <c r="F154" s="17" t="s">
        <v>257</v>
      </c>
      <c r="G154" s="17" t="s">
        <v>253</v>
      </c>
      <c r="H154" s="17" t="s">
        <v>254</v>
      </c>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10"/>
    </row>
    <row r="155" s="24" customFormat="true" ht="27.95" hidden="false" customHeight="true" outlineLevel="0" collapsed="false">
      <c r="A155" s="16" t="n">
        <v>153</v>
      </c>
      <c r="B155" s="17" t="s">
        <v>424</v>
      </c>
      <c r="C155" s="17" t="s">
        <v>416</v>
      </c>
      <c r="D155" s="17" t="s">
        <v>73</v>
      </c>
      <c r="E155" s="17" t="s">
        <v>251</v>
      </c>
      <c r="F155" s="17" t="s">
        <v>252</v>
      </c>
      <c r="G155" s="17" t="s">
        <v>282</v>
      </c>
      <c r="H155" s="17" t="s">
        <v>282</v>
      </c>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10"/>
    </row>
    <row r="156" s="24" customFormat="true" ht="27.95" hidden="false" customHeight="true" outlineLevel="0" collapsed="false">
      <c r="A156" s="16" t="n">
        <v>154</v>
      </c>
      <c r="B156" s="17" t="s">
        <v>425</v>
      </c>
      <c r="C156" s="17" t="s">
        <v>416</v>
      </c>
      <c r="D156" s="17" t="s">
        <v>73</v>
      </c>
      <c r="E156" s="17" t="s">
        <v>251</v>
      </c>
      <c r="F156" s="17" t="s">
        <v>252</v>
      </c>
      <c r="G156" s="17" t="s">
        <v>258</v>
      </c>
      <c r="H156" s="17" t="s">
        <v>259</v>
      </c>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10"/>
    </row>
    <row r="157" s="24" customFormat="true" ht="27.95" hidden="false" customHeight="true" outlineLevel="0" collapsed="false">
      <c r="A157" s="16" t="n">
        <v>155</v>
      </c>
      <c r="B157" s="17" t="s">
        <v>426</v>
      </c>
      <c r="C157" s="17" t="s">
        <v>416</v>
      </c>
      <c r="D157" s="17" t="s">
        <v>73</v>
      </c>
      <c r="E157" s="17" t="s">
        <v>267</v>
      </c>
      <c r="F157" s="17" t="s">
        <v>257</v>
      </c>
      <c r="G157" s="17" t="s">
        <v>264</v>
      </c>
      <c r="H157" s="17" t="s">
        <v>265</v>
      </c>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10"/>
    </row>
    <row r="158" s="24" customFormat="true" ht="27.95" hidden="false" customHeight="true" outlineLevel="0" collapsed="false">
      <c r="A158" s="16" t="n">
        <v>156</v>
      </c>
      <c r="B158" s="17" t="s">
        <v>427</v>
      </c>
      <c r="C158" s="17" t="s">
        <v>416</v>
      </c>
      <c r="D158" s="17" t="s">
        <v>73</v>
      </c>
      <c r="E158" s="17" t="s">
        <v>256</v>
      </c>
      <c r="F158" s="17" t="s">
        <v>257</v>
      </c>
      <c r="G158" s="17" t="s">
        <v>428</v>
      </c>
      <c r="H158" s="17" t="s">
        <v>254</v>
      </c>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10"/>
    </row>
    <row r="159" s="24" customFormat="true" ht="27.95" hidden="false" customHeight="true" outlineLevel="0" collapsed="false">
      <c r="A159" s="16" t="n">
        <v>157</v>
      </c>
      <c r="B159" s="17" t="s">
        <v>429</v>
      </c>
      <c r="C159" s="17" t="s">
        <v>416</v>
      </c>
      <c r="D159" s="17" t="s">
        <v>73</v>
      </c>
      <c r="E159" s="17" t="s">
        <v>251</v>
      </c>
      <c r="F159" s="17" t="s">
        <v>252</v>
      </c>
      <c r="G159" s="17" t="s">
        <v>264</v>
      </c>
      <c r="H159" s="17" t="s">
        <v>265</v>
      </c>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10"/>
    </row>
    <row r="160" s="24" customFormat="true" ht="27.95" hidden="false" customHeight="true" outlineLevel="0" collapsed="false">
      <c r="A160" s="16" t="n">
        <v>158</v>
      </c>
      <c r="B160" s="17" t="s">
        <v>430</v>
      </c>
      <c r="C160" s="17" t="s">
        <v>416</v>
      </c>
      <c r="D160" s="17" t="s">
        <v>73</v>
      </c>
      <c r="E160" s="17" t="s">
        <v>251</v>
      </c>
      <c r="F160" s="17" t="s">
        <v>252</v>
      </c>
      <c r="G160" s="17" t="s">
        <v>264</v>
      </c>
      <c r="H160" s="17" t="s">
        <v>265</v>
      </c>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10"/>
    </row>
    <row r="161" s="24" customFormat="true" ht="27.95" hidden="false" customHeight="true" outlineLevel="0" collapsed="false">
      <c r="A161" s="16" t="n">
        <v>159</v>
      </c>
      <c r="B161" s="17" t="s">
        <v>431</v>
      </c>
      <c r="C161" s="17" t="s">
        <v>416</v>
      </c>
      <c r="D161" s="17" t="s">
        <v>73</v>
      </c>
      <c r="E161" s="17" t="s">
        <v>256</v>
      </c>
      <c r="F161" s="17" t="s">
        <v>269</v>
      </c>
      <c r="G161" s="17" t="s">
        <v>253</v>
      </c>
      <c r="H161" s="17" t="s">
        <v>254</v>
      </c>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10"/>
    </row>
    <row r="162" s="24" customFormat="true" ht="27.95" hidden="false" customHeight="true" outlineLevel="0" collapsed="false">
      <c r="A162" s="16" t="n">
        <v>160</v>
      </c>
      <c r="B162" s="17" t="s">
        <v>432</v>
      </c>
      <c r="C162" s="17" t="s">
        <v>416</v>
      </c>
      <c r="D162" s="17" t="s">
        <v>73</v>
      </c>
      <c r="E162" s="17" t="s">
        <v>251</v>
      </c>
      <c r="F162" s="17" t="s">
        <v>252</v>
      </c>
      <c r="G162" s="17" t="s">
        <v>284</v>
      </c>
      <c r="H162" s="17" t="s">
        <v>254</v>
      </c>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10"/>
    </row>
    <row r="163" s="24" customFormat="true" ht="27.95" hidden="false" customHeight="true" outlineLevel="0" collapsed="false">
      <c r="A163" s="16" t="n">
        <v>161</v>
      </c>
      <c r="B163" s="17" t="s">
        <v>433</v>
      </c>
      <c r="C163" s="17" t="s">
        <v>416</v>
      </c>
      <c r="D163" s="17" t="s">
        <v>73</v>
      </c>
      <c r="E163" s="17" t="s">
        <v>256</v>
      </c>
      <c r="F163" s="17" t="s">
        <v>257</v>
      </c>
      <c r="G163" s="17" t="s">
        <v>264</v>
      </c>
      <c r="H163" s="17" t="s">
        <v>265</v>
      </c>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10"/>
    </row>
    <row r="164" s="24" customFormat="true" ht="27.95" hidden="false" customHeight="true" outlineLevel="0" collapsed="false">
      <c r="A164" s="16" t="n">
        <v>162</v>
      </c>
      <c r="B164" s="17" t="s">
        <v>434</v>
      </c>
      <c r="C164" s="17" t="s">
        <v>416</v>
      </c>
      <c r="D164" s="17" t="s">
        <v>73</v>
      </c>
      <c r="E164" s="17" t="s">
        <v>267</v>
      </c>
      <c r="F164" s="17" t="s">
        <v>257</v>
      </c>
      <c r="G164" s="17" t="s">
        <v>264</v>
      </c>
      <c r="H164" s="17" t="s">
        <v>265</v>
      </c>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10"/>
    </row>
    <row r="165" s="24" customFormat="true" ht="27.95" hidden="false" customHeight="true" outlineLevel="0" collapsed="false">
      <c r="A165" s="16" t="n">
        <v>163</v>
      </c>
      <c r="B165" s="17" t="s">
        <v>435</v>
      </c>
      <c r="C165" s="17" t="s">
        <v>416</v>
      </c>
      <c r="D165" s="17" t="s">
        <v>73</v>
      </c>
      <c r="E165" s="17" t="s">
        <v>267</v>
      </c>
      <c r="F165" s="17" t="s">
        <v>257</v>
      </c>
      <c r="G165" s="17" t="s">
        <v>253</v>
      </c>
      <c r="H165" s="17" t="s">
        <v>254</v>
      </c>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10"/>
    </row>
    <row r="166" s="24" customFormat="true" ht="27.95" hidden="false" customHeight="true" outlineLevel="0" collapsed="false">
      <c r="A166" s="16" t="n">
        <v>164</v>
      </c>
      <c r="B166" s="17" t="s">
        <v>436</v>
      </c>
      <c r="C166" s="17" t="s">
        <v>416</v>
      </c>
      <c r="D166" s="17" t="s">
        <v>73</v>
      </c>
      <c r="E166" s="17" t="s">
        <v>256</v>
      </c>
      <c r="F166" s="17" t="s">
        <v>269</v>
      </c>
      <c r="G166" s="17" t="s">
        <v>437</v>
      </c>
      <c r="H166" s="17" t="s">
        <v>254</v>
      </c>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10"/>
    </row>
    <row r="167" s="24" customFormat="true" ht="27.95" hidden="false" customHeight="true" outlineLevel="0" collapsed="false">
      <c r="A167" s="16" t="n">
        <v>165</v>
      </c>
      <c r="B167" s="17" t="s">
        <v>438</v>
      </c>
      <c r="C167" s="17" t="s">
        <v>416</v>
      </c>
      <c r="D167" s="17" t="s">
        <v>73</v>
      </c>
      <c r="E167" s="17" t="s">
        <v>256</v>
      </c>
      <c r="F167" s="17" t="s">
        <v>257</v>
      </c>
      <c r="G167" s="17" t="s">
        <v>439</v>
      </c>
      <c r="H167" s="17" t="s">
        <v>259</v>
      </c>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10"/>
    </row>
    <row r="168" s="24" customFormat="true" ht="27.95" hidden="false" customHeight="true" outlineLevel="0" collapsed="false">
      <c r="A168" s="16" t="n">
        <v>166</v>
      </c>
      <c r="B168" s="17" t="s">
        <v>440</v>
      </c>
      <c r="C168" s="17" t="s">
        <v>416</v>
      </c>
      <c r="D168" s="17" t="s">
        <v>73</v>
      </c>
      <c r="E168" s="17" t="s">
        <v>256</v>
      </c>
      <c r="F168" s="17" t="s">
        <v>257</v>
      </c>
      <c r="G168" s="17" t="s">
        <v>258</v>
      </c>
      <c r="H168" s="17" t="s">
        <v>259</v>
      </c>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10"/>
    </row>
    <row r="169" s="24" customFormat="true" ht="27.95" hidden="false" customHeight="true" outlineLevel="0" collapsed="false">
      <c r="A169" s="16" t="n">
        <v>167</v>
      </c>
      <c r="B169" s="17" t="s">
        <v>441</v>
      </c>
      <c r="C169" s="17" t="s">
        <v>416</v>
      </c>
      <c r="D169" s="17" t="s">
        <v>73</v>
      </c>
      <c r="E169" s="17" t="s">
        <v>251</v>
      </c>
      <c r="F169" s="17" t="s">
        <v>252</v>
      </c>
      <c r="G169" s="17" t="s">
        <v>264</v>
      </c>
      <c r="H169" s="17" t="s">
        <v>265</v>
      </c>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10"/>
    </row>
    <row r="170" s="24" customFormat="true" ht="27.95" hidden="false" customHeight="true" outlineLevel="0" collapsed="false">
      <c r="A170" s="16" t="n">
        <v>168</v>
      </c>
      <c r="B170" s="18" t="s">
        <v>442</v>
      </c>
      <c r="C170" s="18" t="s">
        <v>443</v>
      </c>
      <c r="D170" s="18" t="s">
        <v>80</v>
      </c>
      <c r="E170" s="18" t="s">
        <v>256</v>
      </c>
      <c r="F170" s="18" t="s">
        <v>257</v>
      </c>
      <c r="G170" s="18" t="s">
        <v>258</v>
      </c>
      <c r="H170" s="18" t="s">
        <v>259</v>
      </c>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10"/>
    </row>
    <row r="171" s="24" customFormat="true" ht="27.95" hidden="false" customHeight="true" outlineLevel="0" collapsed="false">
      <c r="A171" s="16" t="n">
        <v>169</v>
      </c>
      <c r="B171" s="18" t="s">
        <v>444</v>
      </c>
      <c r="C171" s="18" t="s">
        <v>443</v>
      </c>
      <c r="D171" s="18" t="s">
        <v>80</v>
      </c>
      <c r="E171" s="18" t="s">
        <v>256</v>
      </c>
      <c r="F171" s="18" t="s">
        <v>257</v>
      </c>
      <c r="G171" s="18" t="s">
        <v>264</v>
      </c>
      <c r="H171" s="18" t="s">
        <v>265</v>
      </c>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10"/>
    </row>
    <row r="172" s="24" customFormat="true" ht="27.95" hidden="false" customHeight="true" outlineLevel="0" collapsed="false">
      <c r="A172" s="16" t="n">
        <v>170</v>
      </c>
      <c r="B172" s="18" t="s">
        <v>445</v>
      </c>
      <c r="C172" s="18" t="s">
        <v>443</v>
      </c>
      <c r="D172" s="18" t="s">
        <v>80</v>
      </c>
      <c r="E172" s="18" t="s">
        <v>267</v>
      </c>
      <c r="F172" s="18" t="s">
        <v>257</v>
      </c>
      <c r="G172" s="18" t="s">
        <v>264</v>
      </c>
      <c r="H172" s="18" t="s">
        <v>265</v>
      </c>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10"/>
    </row>
    <row r="173" s="24" customFormat="true" ht="27.95" hidden="false" customHeight="true" outlineLevel="0" collapsed="false">
      <c r="A173" s="16" t="n">
        <v>171</v>
      </c>
      <c r="B173" s="18" t="s">
        <v>446</v>
      </c>
      <c r="C173" s="18" t="s">
        <v>443</v>
      </c>
      <c r="D173" s="18" t="s">
        <v>80</v>
      </c>
      <c r="E173" s="18" t="s">
        <v>256</v>
      </c>
      <c r="F173" s="18" t="s">
        <v>257</v>
      </c>
      <c r="G173" s="18" t="s">
        <v>264</v>
      </c>
      <c r="H173" s="18" t="s">
        <v>265</v>
      </c>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10"/>
    </row>
    <row r="174" s="24" customFormat="true" ht="27.95" hidden="false" customHeight="true" outlineLevel="0" collapsed="false">
      <c r="A174" s="16" t="n">
        <v>172</v>
      </c>
      <c r="B174" s="18" t="s">
        <v>447</v>
      </c>
      <c r="C174" s="18" t="s">
        <v>443</v>
      </c>
      <c r="D174" s="18" t="s">
        <v>80</v>
      </c>
      <c r="E174" s="18" t="s">
        <v>256</v>
      </c>
      <c r="F174" s="18" t="s">
        <v>269</v>
      </c>
      <c r="G174" s="18" t="s">
        <v>258</v>
      </c>
      <c r="H174" s="18" t="s">
        <v>259</v>
      </c>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10"/>
    </row>
    <row r="175" s="24" customFormat="true" ht="27.95" hidden="false" customHeight="true" outlineLevel="0" collapsed="false">
      <c r="A175" s="16" t="n">
        <v>173</v>
      </c>
      <c r="B175" s="18" t="s">
        <v>448</v>
      </c>
      <c r="C175" s="18" t="s">
        <v>443</v>
      </c>
      <c r="D175" s="18" t="s">
        <v>80</v>
      </c>
      <c r="E175" s="18" t="s">
        <v>267</v>
      </c>
      <c r="F175" s="18" t="s">
        <v>257</v>
      </c>
      <c r="G175" s="18" t="s">
        <v>258</v>
      </c>
      <c r="H175" s="18" t="s">
        <v>259</v>
      </c>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10"/>
    </row>
    <row r="176" s="24" customFormat="true" ht="27.95" hidden="false" customHeight="true" outlineLevel="0" collapsed="false">
      <c r="A176" s="16" t="n">
        <v>174</v>
      </c>
      <c r="B176" s="18" t="s">
        <v>449</v>
      </c>
      <c r="C176" s="18" t="s">
        <v>443</v>
      </c>
      <c r="D176" s="18" t="s">
        <v>154</v>
      </c>
      <c r="E176" s="18" t="s">
        <v>251</v>
      </c>
      <c r="F176" s="18" t="s">
        <v>252</v>
      </c>
      <c r="G176" s="18" t="s">
        <v>253</v>
      </c>
      <c r="H176" s="18" t="s">
        <v>254</v>
      </c>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10"/>
    </row>
    <row r="177" s="24" customFormat="true" ht="27.95" hidden="false" customHeight="true" outlineLevel="0" collapsed="false">
      <c r="A177" s="16" t="n">
        <v>175</v>
      </c>
      <c r="B177" s="18" t="s">
        <v>450</v>
      </c>
      <c r="C177" s="18" t="s">
        <v>443</v>
      </c>
      <c r="D177" s="18" t="s">
        <v>80</v>
      </c>
      <c r="E177" s="18" t="s">
        <v>256</v>
      </c>
      <c r="F177" s="18" t="s">
        <v>257</v>
      </c>
      <c r="G177" s="18" t="s">
        <v>258</v>
      </c>
      <c r="H177" s="18" t="s">
        <v>259</v>
      </c>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10"/>
    </row>
    <row r="178" s="24" customFormat="true" ht="27.95" hidden="false" customHeight="true" outlineLevel="0" collapsed="false">
      <c r="A178" s="16" t="n">
        <v>176</v>
      </c>
      <c r="B178" s="18" t="s">
        <v>451</v>
      </c>
      <c r="C178" s="18" t="s">
        <v>443</v>
      </c>
      <c r="D178" s="18" t="s">
        <v>80</v>
      </c>
      <c r="E178" s="18" t="s">
        <v>256</v>
      </c>
      <c r="F178" s="18" t="s">
        <v>257</v>
      </c>
      <c r="G178" s="18" t="s">
        <v>253</v>
      </c>
      <c r="H178" s="18" t="s">
        <v>254</v>
      </c>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10"/>
    </row>
    <row r="179" s="24" customFormat="true" ht="27.95" hidden="false" customHeight="true" outlineLevel="0" collapsed="false">
      <c r="A179" s="16" t="n">
        <v>177</v>
      </c>
      <c r="B179" s="18" t="s">
        <v>452</v>
      </c>
      <c r="C179" s="18" t="s">
        <v>443</v>
      </c>
      <c r="D179" s="18" t="s">
        <v>80</v>
      </c>
      <c r="E179" s="18" t="s">
        <v>256</v>
      </c>
      <c r="F179" s="18" t="s">
        <v>269</v>
      </c>
      <c r="G179" s="18" t="s">
        <v>253</v>
      </c>
      <c r="H179" s="18" t="s">
        <v>254</v>
      </c>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10"/>
    </row>
    <row r="180" s="24" customFormat="true" ht="27.95" hidden="false" customHeight="true" outlineLevel="0" collapsed="false">
      <c r="A180" s="16" t="n">
        <v>178</v>
      </c>
      <c r="B180" s="18" t="s">
        <v>453</v>
      </c>
      <c r="C180" s="18" t="s">
        <v>443</v>
      </c>
      <c r="D180" s="18" t="s">
        <v>80</v>
      </c>
      <c r="E180" s="18" t="s">
        <v>256</v>
      </c>
      <c r="F180" s="18" t="s">
        <v>257</v>
      </c>
      <c r="G180" s="18" t="s">
        <v>258</v>
      </c>
      <c r="H180" s="18" t="s">
        <v>259</v>
      </c>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10"/>
    </row>
    <row r="181" s="24" customFormat="true" ht="27.95" hidden="false" customHeight="true" outlineLevel="0" collapsed="false">
      <c r="A181" s="16" t="n">
        <v>179</v>
      </c>
      <c r="B181" s="18" t="s">
        <v>454</v>
      </c>
      <c r="C181" s="18" t="s">
        <v>443</v>
      </c>
      <c r="D181" s="18" t="s">
        <v>80</v>
      </c>
      <c r="E181" s="18" t="s">
        <v>267</v>
      </c>
      <c r="F181" s="18" t="s">
        <v>257</v>
      </c>
      <c r="G181" s="18" t="s">
        <v>264</v>
      </c>
      <c r="H181" s="18" t="s">
        <v>265</v>
      </c>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10"/>
    </row>
    <row r="182" s="24" customFormat="true" ht="27.95" hidden="false" customHeight="true" outlineLevel="0" collapsed="false">
      <c r="A182" s="16" t="n">
        <v>180</v>
      </c>
      <c r="B182" s="18" t="s">
        <v>455</v>
      </c>
      <c r="C182" s="18" t="s">
        <v>443</v>
      </c>
      <c r="D182" s="18" t="s">
        <v>80</v>
      </c>
      <c r="E182" s="18" t="s">
        <v>256</v>
      </c>
      <c r="F182" s="18" t="s">
        <v>257</v>
      </c>
      <c r="G182" s="18" t="s">
        <v>258</v>
      </c>
      <c r="H182" s="18" t="s">
        <v>259</v>
      </c>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10"/>
    </row>
    <row r="183" s="24" customFormat="true" ht="27.95" hidden="false" customHeight="true" outlineLevel="0" collapsed="false">
      <c r="A183" s="16" t="n">
        <v>181</v>
      </c>
      <c r="B183" s="18" t="s">
        <v>456</v>
      </c>
      <c r="C183" s="18" t="s">
        <v>443</v>
      </c>
      <c r="D183" s="18" t="s">
        <v>80</v>
      </c>
      <c r="E183" s="18" t="s">
        <v>256</v>
      </c>
      <c r="F183" s="18" t="s">
        <v>257</v>
      </c>
      <c r="G183" s="18" t="s">
        <v>284</v>
      </c>
      <c r="H183" s="18" t="s">
        <v>254</v>
      </c>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10"/>
    </row>
    <row r="184" s="24" customFormat="true" ht="27.95" hidden="false" customHeight="true" outlineLevel="0" collapsed="false">
      <c r="A184" s="16" t="n">
        <v>182</v>
      </c>
      <c r="B184" s="18" t="s">
        <v>457</v>
      </c>
      <c r="C184" s="18" t="s">
        <v>443</v>
      </c>
      <c r="D184" s="18" t="s">
        <v>80</v>
      </c>
      <c r="E184" s="18" t="s">
        <v>267</v>
      </c>
      <c r="F184" s="18" t="s">
        <v>257</v>
      </c>
      <c r="G184" s="18" t="s">
        <v>264</v>
      </c>
      <c r="H184" s="18" t="s">
        <v>265</v>
      </c>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10"/>
    </row>
    <row r="185" s="24" customFormat="true" ht="27.95" hidden="false" customHeight="true" outlineLevel="0" collapsed="false">
      <c r="A185" s="16" t="n">
        <v>183</v>
      </c>
      <c r="B185" s="18" t="s">
        <v>458</v>
      </c>
      <c r="C185" s="18" t="s">
        <v>443</v>
      </c>
      <c r="D185" s="18" t="s">
        <v>80</v>
      </c>
      <c r="E185" s="18" t="s">
        <v>267</v>
      </c>
      <c r="F185" s="18" t="s">
        <v>257</v>
      </c>
      <c r="G185" s="18" t="s">
        <v>270</v>
      </c>
      <c r="H185" s="18" t="s">
        <v>271</v>
      </c>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10"/>
    </row>
    <row r="186" s="24" customFormat="true" ht="27.95" hidden="false" customHeight="true" outlineLevel="0" collapsed="false">
      <c r="A186" s="16" t="n">
        <v>184</v>
      </c>
      <c r="B186" s="18" t="s">
        <v>459</v>
      </c>
      <c r="C186" s="18" t="s">
        <v>443</v>
      </c>
      <c r="D186" s="18" t="s">
        <v>80</v>
      </c>
      <c r="E186" s="18" t="s">
        <v>251</v>
      </c>
      <c r="F186" s="18" t="s">
        <v>252</v>
      </c>
      <c r="G186" s="18" t="s">
        <v>258</v>
      </c>
      <c r="H186" s="18" t="s">
        <v>259</v>
      </c>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10"/>
    </row>
    <row r="187" s="24" customFormat="true" ht="27.95" hidden="false" customHeight="true" outlineLevel="0" collapsed="false">
      <c r="A187" s="16" t="n">
        <v>185</v>
      </c>
      <c r="B187" s="18" t="s">
        <v>460</v>
      </c>
      <c r="C187" s="18" t="s">
        <v>443</v>
      </c>
      <c r="D187" s="18" t="s">
        <v>80</v>
      </c>
      <c r="E187" s="18" t="s">
        <v>251</v>
      </c>
      <c r="F187" s="18" t="s">
        <v>252</v>
      </c>
      <c r="G187" s="18" t="s">
        <v>258</v>
      </c>
      <c r="H187" s="18" t="s">
        <v>259</v>
      </c>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10"/>
    </row>
    <row r="188" s="24" customFormat="true" ht="27.95" hidden="false" customHeight="true" outlineLevel="0" collapsed="false">
      <c r="A188" s="16" t="n">
        <v>186</v>
      </c>
      <c r="B188" s="18" t="s">
        <v>461</v>
      </c>
      <c r="C188" s="18" t="s">
        <v>443</v>
      </c>
      <c r="D188" s="18" t="s">
        <v>80</v>
      </c>
      <c r="E188" s="18" t="s">
        <v>256</v>
      </c>
      <c r="F188" s="18" t="s">
        <v>257</v>
      </c>
      <c r="G188" s="18" t="s">
        <v>258</v>
      </c>
      <c r="H188" s="18" t="s">
        <v>259</v>
      </c>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10"/>
    </row>
    <row r="189" s="24" customFormat="true" ht="27.95" hidden="false" customHeight="true" outlineLevel="0" collapsed="false">
      <c r="A189" s="16" t="n">
        <v>187</v>
      </c>
      <c r="B189" s="18" t="s">
        <v>462</v>
      </c>
      <c r="C189" s="18" t="s">
        <v>443</v>
      </c>
      <c r="D189" s="18" t="s">
        <v>154</v>
      </c>
      <c r="E189" s="18" t="s">
        <v>256</v>
      </c>
      <c r="F189" s="18" t="s">
        <v>257</v>
      </c>
      <c r="G189" s="18" t="s">
        <v>258</v>
      </c>
      <c r="H189" s="18" t="s">
        <v>259</v>
      </c>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10"/>
    </row>
    <row r="190" s="24" customFormat="true" ht="27.95" hidden="false" customHeight="true" outlineLevel="0" collapsed="false">
      <c r="A190" s="16" t="n">
        <v>188</v>
      </c>
      <c r="B190" s="18" t="s">
        <v>463</v>
      </c>
      <c r="C190" s="18" t="s">
        <v>443</v>
      </c>
      <c r="D190" s="18" t="s">
        <v>154</v>
      </c>
      <c r="E190" s="18" t="s">
        <v>256</v>
      </c>
      <c r="F190" s="18" t="s">
        <v>257</v>
      </c>
      <c r="G190" s="18" t="s">
        <v>258</v>
      </c>
      <c r="H190" s="18" t="s">
        <v>259</v>
      </c>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10"/>
    </row>
    <row r="191" s="24" customFormat="true" ht="27.95" hidden="false" customHeight="true" outlineLevel="0" collapsed="false">
      <c r="A191" s="16" t="n">
        <v>189</v>
      </c>
      <c r="B191" s="18" t="s">
        <v>464</v>
      </c>
      <c r="C191" s="18" t="s">
        <v>443</v>
      </c>
      <c r="D191" s="18" t="s">
        <v>154</v>
      </c>
      <c r="E191" s="18" t="s">
        <v>256</v>
      </c>
      <c r="F191" s="18" t="s">
        <v>257</v>
      </c>
      <c r="G191" s="18" t="s">
        <v>264</v>
      </c>
      <c r="H191" s="18" t="s">
        <v>265</v>
      </c>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10"/>
    </row>
    <row r="192" s="24" customFormat="true" ht="27.95" hidden="false" customHeight="true" outlineLevel="0" collapsed="false">
      <c r="A192" s="16" t="n">
        <v>190</v>
      </c>
      <c r="B192" s="18" t="s">
        <v>465</v>
      </c>
      <c r="C192" s="18" t="s">
        <v>443</v>
      </c>
      <c r="D192" s="18" t="s">
        <v>154</v>
      </c>
      <c r="E192" s="18" t="s">
        <v>256</v>
      </c>
      <c r="F192" s="18" t="s">
        <v>257</v>
      </c>
      <c r="G192" s="18" t="s">
        <v>264</v>
      </c>
      <c r="H192" s="18" t="s">
        <v>265</v>
      </c>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10"/>
    </row>
    <row r="193" s="24" customFormat="true" ht="27.95" hidden="false" customHeight="true" outlineLevel="0" collapsed="false">
      <c r="A193" s="16" t="n">
        <v>191</v>
      </c>
      <c r="B193" s="18" t="s">
        <v>466</v>
      </c>
      <c r="C193" s="18" t="s">
        <v>443</v>
      </c>
      <c r="D193" s="18" t="s">
        <v>154</v>
      </c>
      <c r="E193" s="18" t="s">
        <v>256</v>
      </c>
      <c r="F193" s="18" t="s">
        <v>257</v>
      </c>
      <c r="G193" s="18" t="s">
        <v>264</v>
      </c>
      <c r="H193" s="18" t="s">
        <v>265</v>
      </c>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10"/>
    </row>
    <row r="194" s="24" customFormat="true" ht="27.95" hidden="false" customHeight="true" outlineLevel="0" collapsed="false">
      <c r="A194" s="16" t="n">
        <v>192</v>
      </c>
      <c r="B194" s="18" t="s">
        <v>467</v>
      </c>
      <c r="C194" s="18" t="s">
        <v>443</v>
      </c>
      <c r="D194" s="18" t="s">
        <v>154</v>
      </c>
      <c r="E194" s="18" t="s">
        <v>256</v>
      </c>
      <c r="F194" s="18" t="s">
        <v>257</v>
      </c>
      <c r="G194" s="18" t="s">
        <v>264</v>
      </c>
      <c r="H194" s="18" t="s">
        <v>265</v>
      </c>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10"/>
    </row>
    <row r="195" s="24" customFormat="true" ht="27.95" hidden="false" customHeight="true" outlineLevel="0" collapsed="false">
      <c r="A195" s="16" t="n">
        <v>193</v>
      </c>
      <c r="B195" s="18" t="s">
        <v>468</v>
      </c>
      <c r="C195" s="18" t="s">
        <v>443</v>
      </c>
      <c r="D195" s="18" t="s">
        <v>154</v>
      </c>
      <c r="E195" s="18" t="s">
        <v>251</v>
      </c>
      <c r="F195" s="18" t="s">
        <v>252</v>
      </c>
      <c r="G195" s="18" t="s">
        <v>258</v>
      </c>
      <c r="H195" s="18" t="s">
        <v>259</v>
      </c>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10"/>
    </row>
    <row r="196" s="24" customFormat="true" ht="27.95" hidden="false" customHeight="true" outlineLevel="0" collapsed="false">
      <c r="A196" s="16" t="n">
        <v>194</v>
      </c>
      <c r="B196" s="18" t="s">
        <v>469</v>
      </c>
      <c r="C196" s="18" t="s">
        <v>443</v>
      </c>
      <c r="D196" s="18" t="s">
        <v>154</v>
      </c>
      <c r="E196" s="18" t="s">
        <v>251</v>
      </c>
      <c r="F196" s="18" t="s">
        <v>252</v>
      </c>
      <c r="G196" s="18" t="s">
        <v>258</v>
      </c>
      <c r="H196" s="18" t="s">
        <v>259</v>
      </c>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10"/>
    </row>
    <row r="197" s="24" customFormat="true" ht="27.95" hidden="false" customHeight="true" outlineLevel="0" collapsed="false">
      <c r="A197" s="16" t="n">
        <v>195</v>
      </c>
      <c r="B197" s="18" t="s">
        <v>470</v>
      </c>
      <c r="C197" s="18" t="s">
        <v>443</v>
      </c>
      <c r="D197" s="18" t="s">
        <v>154</v>
      </c>
      <c r="E197" s="18" t="s">
        <v>256</v>
      </c>
      <c r="F197" s="18" t="s">
        <v>257</v>
      </c>
      <c r="G197" s="18" t="s">
        <v>258</v>
      </c>
      <c r="H197" s="18" t="s">
        <v>259</v>
      </c>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10"/>
    </row>
    <row r="198" s="24" customFormat="true" ht="27.95" hidden="false" customHeight="true" outlineLevel="0" collapsed="false">
      <c r="A198" s="16" t="n">
        <v>196</v>
      </c>
      <c r="B198" s="18" t="s">
        <v>471</v>
      </c>
      <c r="C198" s="18" t="s">
        <v>443</v>
      </c>
      <c r="D198" s="18" t="s">
        <v>154</v>
      </c>
      <c r="E198" s="18" t="s">
        <v>267</v>
      </c>
      <c r="F198" s="18" t="s">
        <v>257</v>
      </c>
      <c r="G198" s="18" t="s">
        <v>258</v>
      </c>
      <c r="H198" s="18" t="s">
        <v>259</v>
      </c>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10"/>
    </row>
    <row r="199" s="24" customFormat="true" ht="27.95" hidden="false" customHeight="true" outlineLevel="0" collapsed="false">
      <c r="A199" s="16" t="n">
        <v>197</v>
      </c>
      <c r="B199" s="18" t="s">
        <v>472</v>
      </c>
      <c r="C199" s="18" t="s">
        <v>443</v>
      </c>
      <c r="D199" s="18" t="s">
        <v>154</v>
      </c>
      <c r="E199" s="18" t="s">
        <v>256</v>
      </c>
      <c r="F199" s="18" t="s">
        <v>257</v>
      </c>
      <c r="G199" s="18" t="s">
        <v>264</v>
      </c>
      <c r="H199" s="18" t="s">
        <v>265</v>
      </c>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10"/>
    </row>
    <row r="200" s="24" customFormat="true" ht="27.95" hidden="false" customHeight="true" outlineLevel="0" collapsed="false">
      <c r="A200" s="16" t="n">
        <v>198</v>
      </c>
      <c r="B200" s="18" t="s">
        <v>473</v>
      </c>
      <c r="C200" s="18" t="s">
        <v>443</v>
      </c>
      <c r="D200" s="18" t="s">
        <v>154</v>
      </c>
      <c r="E200" s="18" t="s">
        <v>251</v>
      </c>
      <c r="F200" s="18" t="s">
        <v>252</v>
      </c>
      <c r="G200" s="18" t="s">
        <v>258</v>
      </c>
      <c r="H200" s="18" t="s">
        <v>259</v>
      </c>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10"/>
    </row>
    <row r="201" s="24" customFormat="true" ht="27.95" hidden="false" customHeight="true" outlineLevel="0" collapsed="false">
      <c r="A201" s="16" t="n">
        <v>199</v>
      </c>
      <c r="B201" s="18" t="s">
        <v>474</v>
      </c>
      <c r="C201" s="18" t="s">
        <v>443</v>
      </c>
      <c r="D201" s="18" t="s">
        <v>154</v>
      </c>
      <c r="E201" s="18" t="s">
        <v>251</v>
      </c>
      <c r="F201" s="18" t="s">
        <v>252</v>
      </c>
      <c r="G201" s="18" t="s">
        <v>253</v>
      </c>
      <c r="H201" s="18" t="s">
        <v>254</v>
      </c>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10"/>
    </row>
    <row r="202" s="21" customFormat="true" ht="27.95" hidden="false" customHeight="true" outlineLevel="0" collapsed="false">
      <c r="A202" s="16" t="n">
        <v>200</v>
      </c>
      <c r="B202" s="18" t="s">
        <v>475</v>
      </c>
      <c r="C202" s="18" t="s">
        <v>476</v>
      </c>
      <c r="D202" s="18" t="s">
        <v>51</v>
      </c>
      <c r="E202" s="18" t="s">
        <v>256</v>
      </c>
      <c r="F202" s="18" t="s">
        <v>269</v>
      </c>
      <c r="G202" s="18" t="s">
        <v>264</v>
      </c>
      <c r="H202" s="18" t="s">
        <v>265</v>
      </c>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10"/>
    </row>
    <row r="203" s="21" customFormat="true" ht="27.95" hidden="false" customHeight="true" outlineLevel="0" collapsed="false">
      <c r="A203" s="16" t="n">
        <v>201</v>
      </c>
      <c r="B203" s="18" t="s">
        <v>477</v>
      </c>
      <c r="C203" s="18" t="s">
        <v>476</v>
      </c>
      <c r="D203" s="18" t="s">
        <v>51</v>
      </c>
      <c r="E203" s="18" t="s">
        <v>256</v>
      </c>
      <c r="F203" s="18" t="s">
        <v>282</v>
      </c>
      <c r="G203" s="18" t="s">
        <v>264</v>
      </c>
      <c r="H203" s="18" t="s">
        <v>265</v>
      </c>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10"/>
    </row>
    <row r="204" s="21" customFormat="true" ht="27.95" hidden="false" customHeight="true" outlineLevel="0" collapsed="false">
      <c r="A204" s="16" t="n">
        <v>202</v>
      </c>
      <c r="B204" s="18" t="s">
        <v>478</v>
      </c>
      <c r="C204" s="18" t="s">
        <v>476</v>
      </c>
      <c r="D204" s="18" t="s">
        <v>73</v>
      </c>
      <c r="E204" s="18" t="s">
        <v>256</v>
      </c>
      <c r="F204" s="18" t="s">
        <v>269</v>
      </c>
      <c r="G204" s="18" t="s">
        <v>258</v>
      </c>
      <c r="H204" s="18" t="s">
        <v>259</v>
      </c>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10"/>
    </row>
    <row r="205" s="21" customFormat="true" ht="27.95" hidden="false" customHeight="true" outlineLevel="0" collapsed="false">
      <c r="A205" s="16" t="n">
        <v>203</v>
      </c>
      <c r="B205" s="18" t="s">
        <v>479</v>
      </c>
      <c r="C205" s="18" t="s">
        <v>476</v>
      </c>
      <c r="D205" s="18" t="s">
        <v>73</v>
      </c>
      <c r="E205" s="18" t="s">
        <v>256</v>
      </c>
      <c r="F205" s="18" t="s">
        <v>269</v>
      </c>
      <c r="G205" s="18" t="s">
        <v>258</v>
      </c>
      <c r="H205" s="18" t="s">
        <v>259</v>
      </c>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10"/>
    </row>
    <row r="206" s="21" customFormat="true" ht="27.95" hidden="false" customHeight="true" outlineLevel="0" collapsed="false">
      <c r="A206" s="16" t="n">
        <v>204</v>
      </c>
      <c r="B206" s="18" t="s">
        <v>480</v>
      </c>
      <c r="C206" s="18" t="s">
        <v>476</v>
      </c>
      <c r="D206" s="18" t="s">
        <v>49</v>
      </c>
      <c r="E206" s="18" t="s">
        <v>256</v>
      </c>
      <c r="F206" s="18" t="s">
        <v>269</v>
      </c>
      <c r="G206" s="18" t="s">
        <v>264</v>
      </c>
      <c r="H206" s="18" t="s">
        <v>265</v>
      </c>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10"/>
    </row>
    <row r="207" s="21" customFormat="true" ht="27.95" hidden="false" customHeight="true" outlineLevel="0" collapsed="false">
      <c r="A207" s="16" t="n">
        <v>205</v>
      </c>
      <c r="B207" s="18" t="s">
        <v>481</v>
      </c>
      <c r="C207" s="18" t="s">
        <v>476</v>
      </c>
      <c r="D207" s="18" t="s">
        <v>154</v>
      </c>
      <c r="E207" s="18" t="s">
        <v>251</v>
      </c>
      <c r="F207" s="18" t="s">
        <v>252</v>
      </c>
      <c r="G207" s="18" t="s">
        <v>258</v>
      </c>
      <c r="H207" s="18" t="s">
        <v>259</v>
      </c>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10"/>
    </row>
    <row r="208" s="21" customFormat="true" ht="27.95" hidden="false" customHeight="true" outlineLevel="0" collapsed="false">
      <c r="A208" s="16" t="n">
        <v>206</v>
      </c>
      <c r="B208" s="18" t="s">
        <v>482</v>
      </c>
      <c r="C208" s="18" t="s">
        <v>476</v>
      </c>
      <c r="D208" s="18" t="s">
        <v>154</v>
      </c>
      <c r="E208" s="18" t="s">
        <v>256</v>
      </c>
      <c r="F208" s="18" t="s">
        <v>269</v>
      </c>
      <c r="G208" s="18" t="s">
        <v>258</v>
      </c>
      <c r="H208" s="18" t="s">
        <v>259</v>
      </c>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10"/>
    </row>
    <row r="209" s="21" customFormat="true" ht="27.95" hidden="false" customHeight="true" outlineLevel="0" collapsed="false">
      <c r="A209" s="16" t="n">
        <v>207</v>
      </c>
      <c r="B209" s="18" t="s">
        <v>483</v>
      </c>
      <c r="C209" s="18" t="s">
        <v>476</v>
      </c>
      <c r="D209" s="18" t="s">
        <v>154</v>
      </c>
      <c r="E209" s="18" t="s">
        <v>267</v>
      </c>
      <c r="F209" s="18" t="s">
        <v>257</v>
      </c>
      <c r="G209" s="18" t="s">
        <v>264</v>
      </c>
      <c r="H209" s="18" t="s">
        <v>265</v>
      </c>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10"/>
    </row>
    <row r="210" s="21" customFormat="true" ht="27.95" hidden="false" customHeight="true" outlineLevel="0" collapsed="false">
      <c r="A210" s="16" t="n">
        <v>208</v>
      </c>
      <c r="B210" s="18" t="s">
        <v>484</v>
      </c>
      <c r="C210" s="18" t="s">
        <v>476</v>
      </c>
      <c r="D210" s="18" t="s">
        <v>73</v>
      </c>
      <c r="E210" s="18" t="s">
        <v>267</v>
      </c>
      <c r="F210" s="18" t="s">
        <v>257</v>
      </c>
      <c r="G210" s="18" t="s">
        <v>258</v>
      </c>
      <c r="H210" s="18" t="s">
        <v>259</v>
      </c>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10"/>
    </row>
    <row r="211" s="21" customFormat="true" ht="27.95" hidden="false" customHeight="true" outlineLevel="0" collapsed="false">
      <c r="A211" s="16" t="n">
        <v>209</v>
      </c>
      <c r="B211" s="18" t="s">
        <v>485</v>
      </c>
      <c r="C211" s="18" t="s">
        <v>476</v>
      </c>
      <c r="D211" s="18" t="s">
        <v>154</v>
      </c>
      <c r="E211" s="18" t="s">
        <v>251</v>
      </c>
      <c r="F211" s="18" t="s">
        <v>252</v>
      </c>
      <c r="G211" s="18" t="s">
        <v>258</v>
      </c>
      <c r="H211" s="18" t="s">
        <v>259</v>
      </c>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10"/>
    </row>
    <row r="212" s="21" customFormat="true" ht="27.95" hidden="false" customHeight="true" outlineLevel="0" collapsed="false">
      <c r="A212" s="16" t="n">
        <v>210</v>
      </c>
      <c r="B212" s="18" t="s">
        <v>486</v>
      </c>
      <c r="C212" s="18" t="s">
        <v>476</v>
      </c>
      <c r="D212" s="18" t="s">
        <v>154</v>
      </c>
      <c r="E212" s="18" t="s">
        <v>267</v>
      </c>
      <c r="F212" s="18" t="s">
        <v>257</v>
      </c>
      <c r="G212" s="18" t="s">
        <v>258</v>
      </c>
      <c r="H212" s="18" t="s">
        <v>259</v>
      </c>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10"/>
    </row>
    <row r="213" s="21" customFormat="true" ht="27.95" hidden="false" customHeight="true" outlineLevel="0" collapsed="false">
      <c r="A213" s="16" t="n">
        <v>211</v>
      </c>
      <c r="B213" s="18" t="s">
        <v>487</v>
      </c>
      <c r="C213" s="18" t="s">
        <v>476</v>
      </c>
      <c r="D213" s="18" t="s">
        <v>154</v>
      </c>
      <c r="E213" s="18" t="s">
        <v>251</v>
      </c>
      <c r="F213" s="18" t="s">
        <v>252</v>
      </c>
      <c r="G213" s="18" t="s">
        <v>258</v>
      </c>
      <c r="H213" s="18" t="s">
        <v>259</v>
      </c>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10"/>
    </row>
    <row r="214" s="21" customFormat="true" ht="27.95" hidden="false" customHeight="true" outlineLevel="0" collapsed="false">
      <c r="A214" s="16" t="n">
        <v>212</v>
      </c>
      <c r="B214" s="18" t="s">
        <v>488</v>
      </c>
      <c r="C214" s="18" t="s">
        <v>476</v>
      </c>
      <c r="D214" s="18" t="s">
        <v>32</v>
      </c>
      <c r="E214" s="18" t="s">
        <v>256</v>
      </c>
      <c r="F214" s="18" t="s">
        <v>257</v>
      </c>
      <c r="G214" s="18" t="s">
        <v>258</v>
      </c>
      <c r="H214" s="18" t="s">
        <v>259</v>
      </c>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10"/>
    </row>
    <row r="215" s="21" customFormat="true" ht="27.95" hidden="false" customHeight="true" outlineLevel="0" collapsed="false">
      <c r="A215" s="16" t="n">
        <v>213</v>
      </c>
      <c r="B215" s="18" t="s">
        <v>489</v>
      </c>
      <c r="C215" s="18" t="s">
        <v>476</v>
      </c>
      <c r="D215" s="18" t="s">
        <v>32</v>
      </c>
      <c r="E215" s="18" t="s">
        <v>256</v>
      </c>
      <c r="F215" s="18" t="s">
        <v>269</v>
      </c>
      <c r="G215" s="18" t="s">
        <v>258</v>
      </c>
      <c r="H215" s="18" t="s">
        <v>259</v>
      </c>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10"/>
    </row>
    <row r="216" s="21" customFormat="true" ht="27.95" hidden="false" customHeight="true" outlineLevel="0" collapsed="false">
      <c r="A216" s="16" t="n">
        <v>214</v>
      </c>
      <c r="B216" s="18" t="s">
        <v>490</v>
      </c>
      <c r="C216" s="18" t="s">
        <v>476</v>
      </c>
      <c r="D216" s="18" t="s">
        <v>32</v>
      </c>
      <c r="E216" s="18" t="s">
        <v>256</v>
      </c>
      <c r="F216" s="18" t="s">
        <v>269</v>
      </c>
      <c r="G216" s="18" t="s">
        <v>258</v>
      </c>
      <c r="H216" s="18" t="s">
        <v>259</v>
      </c>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10"/>
    </row>
    <row r="217" s="21" customFormat="true" ht="27.95" hidden="false" customHeight="true" outlineLevel="0" collapsed="false">
      <c r="A217" s="16" t="n">
        <v>215</v>
      </c>
      <c r="B217" s="18" t="s">
        <v>491</v>
      </c>
      <c r="C217" s="18" t="s">
        <v>476</v>
      </c>
      <c r="D217" s="18" t="s">
        <v>32</v>
      </c>
      <c r="E217" s="18" t="s">
        <v>256</v>
      </c>
      <c r="F217" s="18" t="s">
        <v>257</v>
      </c>
      <c r="G217" s="18" t="s">
        <v>264</v>
      </c>
      <c r="H217" s="18" t="s">
        <v>265</v>
      </c>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10"/>
    </row>
    <row r="218" s="21" customFormat="true" ht="27.95" hidden="false" customHeight="true" outlineLevel="0" collapsed="false">
      <c r="A218" s="16" t="n">
        <v>216</v>
      </c>
      <c r="B218" s="18" t="s">
        <v>492</v>
      </c>
      <c r="C218" s="18" t="s">
        <v>476</v>
      </c>
      <c r="D218" s="18" t="s">
        <v>32</v>
      </c>
      <c r="E218" s="18" t="s">
        <v>256</v>
      </c>
      <c r="F218" s="18" t="s">
        <v>269</v>
      </c>
      <c r="G218" s="18" t="s">
        <v>258</v>
      </c>
      <c r="H218" s="18" t="s">
        <v>259</v>
      </c>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10"/>
    </row>
    <row r="219" s="21" customFormat="true" ht="27.95" hidden="false" customHeight="true" outlineLevel="0" collapsed="false">
      <c r="A219" s="16" t="n">
        <v>217</v>
      </c>
      <c r="B219" s="18" t="s">
        <v>493</v>
      </c>
      <c r="C219" s="18" t="s">
        <v>476</v>
      </c>
      <c r="D219" s="18" t="s">
        <v>32</v>
      </c>
      <c r="E219" s="18" t="s">
        <v>267</v>
      </c>
      <c r="F219" s="18" t="s">
        <v>257</v>
      </c>
      <c r="G219" s="18" t="s">
        <v>494</v>
      </c>
      <c r="H219" s="18" t="s">
        <v>265</v>
      </c>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10"/>
    </row>
    <row r="220" s="21" customFormat="true" ht="27.95" hidden="false" customHeight="true" outlineLevel="0" collapsed="false">
      <c r="A220" s="16" t="n">
        <v>218</v>
      </c>
      <c r="B220" s="18" t="s">
        <v>495</v>
      </c>
      <c r="C220" s="18" t="s">
        <v>476</v>
      </c>
      <c r="D220" s="18" t="s">
        <v>32</v>
      </c>
      <c r="E220" s="18" t="s">
        <v>256</v>
      </c>
      <c r="F220" s="18" t="s">
        <v>269</v>
      </c>
      <c r="G220" s="18" t="s">
        <v>258</v>
      </c>
      <c r="H220" s="18" t="s">
        <v>259</v>
      </c>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10"/>
    </row>
    <row r="221" s="21" customFormat="true" ht="27.95" hidden="false" customHeight="true" outlineLevel="0" collapsed="false">
      <c r="A221" s="16" t="n">
        <v>219</v>
      </c>
      <c r="B221" s="18" t="s">
        <v>496</v>
      </c>
      <c r="C221" s="18" t="s">
        <v>476</v>
      </c>
      <c r="D221" s="18" t="s">
        <v>32</v>
      </c>
      <c r="E221" s="18" t="s">
        <v>256</v>
      </c>
      <c r="F221" s="18" t="s">
        <v>257</v>
      </c>
      <c r="G221" s="18" t="s">
        <v>258</v>
      </c>
      <c r="H221" s="18" t="s">
        <v>259</v>
      </c>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10"/>
    </row>
    <row r="222" s="21" customFormat="true" ht="27.95" hidden="false" customHeight="true" outlineLevel="0" collapsed="false">
      <c r="A222" s="16" t="n">
        <v>220</v>
      </c>
      <c r="B222" s="18" t="s">
        <v>497</v>
      </c>
      <c r="C222" s="18" t="s">
        <v>476</v>
      </c>
      <c r="D222" s="18" t="s">
        <v>32</v>
      </c>
      <c r="E222" s="18" t="s">
        <v>251</v>
      </c>
      <c r="F222" s="18" t="s">
        <v>252</v>
      </c>
      <c r="G222" s="18" t="s">
        <v>258</v>
      </c>
      <c r="H222" s="18" t="s">
        <v>259</v>
      </c>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10"/>
    </row>
    <row r="223" s="21" customFormat="true" ht="27.95" hidden="false" customHeight="true" outlineLevel="0" collapsed="false">
      <c r="A223" s="16" t="n">
        <v>221</v>
      </c>
      <c r="B223" s="18" t="s">
        <v>498</v>
      </c>
      <c r="C223" s="18" t="s">
        <v>476</v>
      </c>
      <c r="D223" s="18" t="s">
        <v>32</v>
      </c>
      <c r="E223" s="18" t="s">
        <v>256</v>
      </c>
      <c r="F223" s="18" t="s">
        <v>257</v>
      </c>
      <c r="G223" s="18" t="s">
        <v>264</v>
      </c>
      <c r="H223" s="18" t="s">
        <v>265</v>
      </c>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10"/>
    </row>
    <row r="224" s="21" customFormat="true" ht="27.95" hidden="false" customHeight="true" outlineLevel="0" collapsed="false">
      <c r="A224" s="16" t="n">
        <v>222</v>
      </c>
      <c r="B224" s="18" t="s">
        <v>499</v>
      </c>
      <c r="C224" s="18" t="s">
        <v>476</v>
      </c>
      <c r="D224" s="18" t="s">
        <v>26</v>
      </c>
      <c r="E224" s="18" t="s">
        <v>256</v>
      </c>
      <c r="F224" s="18" t="s">
        <v>257</v>
      </c>
      <c r="G224" s="18" t="s">
        <v>264</v>
      </c>
      <c r="H224" s="18" t="s">
        <v>265</v>
      </c>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1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7" activeCellId="0" sqref="L67"/>
    </sheetView>
  </sheetViews>
  <sheetFormatPr defaultColWidth="7.99609375" defaultRowHeight="12.75" zeroHeight="false" outlineLevelRow="0" outlineLevelCol="0"/>
  <cols>
    <col collapsed="false" customWidth="true" hidden="false" outlineLevel="0" max="4" min="1" style="26" width="7.87"/>
    <col collapsed="false" customWidth="true" hidden="false" outlineLevel="0" max="5" min="5" style="26" width="8.11"/>
    <col collapsed="false" customWidth="true" hidden="false" outlineLevel="0" max="6" min="6" style="26" width="10.24"/>
    <col collapsed="false" customWidth="true" hidden="false" outlineLevel="0" max="7" min="7" style="26" width="7.87"/>
    <col collapsed="false" customWidth="true" hidden="false" outlineLevel="0" max="9" min="8" style="26" width="11.36"/>
    <col collapsed="false" customWidth="true" hidden="false" outlineLevel="0" max="10" min="10" style="26" width="6.12"/>
    <col collapsed="false" customWidth="true" hidden="false" outlineLevel="0" max="13" min="11" style="26" width="7.87"/>
    <col collapsed="false" customWidth="true" hidden="false" outlineLevel="0" max="16" min="14" style="26" width="12.24"/>
    <col collapsed="false" customWidth="true" hidden="false" outlineLevel="0" max="17" min="17" style="26" width="13.12"/>
    <col collapsed="false" customWidth="true" hidden="false" outlineLevel="0" max="18" min="18" style="26" width="7.87"/>
    <col collapsed="false" customWidth="true" hidden="false" outlineLevel="0" max="19" min="19" style="26" width="13.12"/>
    <col collapsed="false" customWidth="true" hidden="false" outlineLevel="0" max="20" min="20" style="26" width="11.36"/>
    <col collapsed="false" customWidth="true" hidden="false" outlineLevel="0" max="21" min="21" style="26" width="33.74"/>
    <col collapsed="false" customWidth="true" hidden="false" outlineLevel="0" max="22" min="22" style="26" width="9.62"/>
    <col collapsed="false" customWidth="true" hidden="false" outlineLevel="0" max="23" min="23" style="26" width="7.87"/>
    <col collapsed="false" customWidth="false" hidden="false" outlineLevel="0" max="257" min="24" style="26" width="7.99"/>
  </cols>
  <sheetData>
    <row r="1" customFormat="false" ht="33" hidden="false" customHeight="true" outlineLevel="0" collapsed="false">
      <c r="A1" s="27" t="s">
        <v>500</v>
      </c>
      <c r="B1" s="27"/>
      <c r="C1" s="27"/>
      <c r="D1" s="27"/>
      <c r="E1" s="27"/>
      <c r="F1" s="27"/>
      <c r="G1" s="27"/>
      <c r="H1" s="27"/>
      <c r="I1" s="27"/>
      <c r="J1" s="27"/>
      <c r="K1" s="27"/>
      <c r="L1" s="27"/>
      <c r="M1" s="27"/>
      <c r="N1" s="27"/>
      <c r="O1" s="27"/>
      <c r="P1" s="27"/>
      <c r="Q1" s="27"/>
      <c r="R1" s="27"/>
      <c r="S1" s="27"/>
      <c r="T1" s="27"/>
      <c r="U1" s="27"/>
      <c r="V1" s="27"/>
      <c r="W1" s="27"/>
    </row>
    <row r="2" s="30" customFormat="true" ht="30" hidden="false" customHeight="true" outlineLevel="0" collapsed="false">
      <c r="A2" s="28" t="s">
        <v>501</v>
      </c>
      <c r="B2" s="28" t="s">
        <v>502</v>
      </c>
      <c r="C2" s="28" t="s">
        <v>503</v>
      </c>
      <c r="D2" s="28" t="s">
        <v>504</v>
      </c>
      <c r="E2" s="28" t="s">
        <v>505</v>
      </c>
      <c r="F2" s="28" t="s">
        <v>506</v>
      </c>
      <c r="G2" s="28" t="s">
        <v>507</v>
      </c>
      <c r="H2" s="28" t="s">
        <v>508</v>
      </c>
      <c r="I2" s="28" t="s">
        <v>509</v>
      </c>
      <c r="J2" s="28" t="s">
        <v>510</v>
      </c>
      <c r="K2" s="28" t="s">
        <v>511</v>
      </c>
      <c r="L2" s="28" t="s">
        <v>1</v>
      </c>
      <c r="M2" s="28" t="s">
        <v>512</v>
      </c>
      <c r="N2" s="28" t="s">
        <v>513</v>
      </c>
      <c r="O2" s="28" t="s">
        <v>514</v>
      </c>
      <c r="P2" s="28" t="s">
        <v>515</v>
      </c>
      <c r="Q2" s="28" t="s">
        <v>516</v>
      </c>
      <c r="R2" s="28" t="s">
        <v>517</v>
      </c>
      <c r="S2" s="29" t="s">
        <v>518</v>
      </c>
      <c r="T2" s="28" t="s">
        <v>519</v>
      </c>
      <c r="U2" s="28" t="s">
        <v>520</v>
      </c>
      <c r="V2" s="28" t="s">
        <v>521</v>
      </c>
      <c r="W2" s="28" t="s">
        <v>522</v>
      </c>
    </row>
    <row r="3" s="30" customFormat="true" ht="30" hidden="false" customHeight="true" outlineLevel="0" collapsed="false">
      <c r="A3" s="31" t="s">
        <v>523</v>
      </c>
      <c r="B3" s="31" t="s">
        <v>524</v>
      </c>
      <c r="C3" s="32" t="s">
        <v>525</v>
      </c>
      <c r="D3" s="32" t="s">
        <v>526</v>
      </c>
      <c r="E3" s="32" t="s">
        <v>527</v>
      </c>
      <c r="F3" s="31" t="s">
        <v>528</v>
      </c>
      <c r="G3" s="31" t="s">
        <v>529</v>
      </c>
      <c r="H3" s="31" t="s">
        <v>530</v>
      </c>
      <c r="I3" s="31" t="s">
        <v>531</v>
      </c>
      <c r="J3" s="32" t="s">
        <v>441</v>
      </c>
      <c r="K3" s="32" t="s">
        <v>532</v>
      </c>
      <c r="L3" s="32" t="s">
        <v>174</v>
      </c>
      <c r="M3" s="32" t="s">
        <v>176</v>
      </c>
      <c r="N3" s="31" t="s">
        <v>533</v>
      </c>
      <c r="O3" s="31" t="s">
        <v>534</v>
      </c>
      <c r="P3" s="31" t="s">
        <v>533</v>
      </c>
      <c r="Q3" s="32" t="s">
        <v>535</v>
      </c>
      <c r="R3" s="31" t="s">
        <v>536</v>
      </c>
      <c r="S3" s="33" t="n">
        <v>17</v>
      </c>
      <c r="T3" s="31" t="s">
        <v>537</v>
      </c>
      <c r="U3" s="31" t="s">
        <v>538</v>
      </c>
      <c r="V3" s="32" t="s">
        <v>535</v>
      </c>
      <c r="W3" s="32" t="s">
        <v>539</v>
      </c>
    </row>
    <row r="4" s="30" customFormat="true" ht="30" hidden="false" customHeight="true" outlineLevel="0" collapsed="false">
      <c r="A4" s="31" t="s">
        <v>523</v>
      </c>
      <c r="B4" s="31" t="s">
        <v>540</v>
      </c>
      <c r="C4" s="32" t="s">
        <v>541</v>
      </c>
      <c r="D4" s="32" t="s">
        <v>526</v>
      </c>
      <c r="E4" s="32" t="s">
        <v>527</v>
      </c>
      <c r="F4" s="31" t="s">
        <v>528</v>
      </c>
      <c r="G4" s="31" t="s">
        <v>529</v>
      </c>
      <c r="H4" s="31" t="s">
        <v>530</v>
      </c>
      <c r="I4" s="31" t="s">
        <v>531</v>
      </c>
      <c r="J4" s="32" t="s">
        <v>430</v>
      </c>
      <c r="K4" s="32" t="s">
        <v>532</v>
      </c>
      <c r="L4" s="32" t="s">
        <v>76</v>
      </c>
      <c r="M4" s="32" t="s">
        <v>140</v>
      </c>
      <c r="N4" s="31" t="s">
        <v>533</v>
      </c>
      <c r="O4" s="31" t="s">
        <v>534</v>
      </c>
      <c r="P4" s="31" t="s">
        <v>533</v>
      </c>
      <c r="Q4" s="32" t="s">
        <v>535</v>
      </c>
      <c r="R4" s="31" t="s">
        <v>536</v>
      </c>
      <c r="S4" s="33" t="n">
        <v>17</v>
      </c>
      <c r="T4" s="31" t="s">
        <v>537</v>
      </c>
      <c r="U4" s="31" t="s">
        <v>538</v>
      </c>
      <c r="V4" s="32" t="s">
        <v>535</v>
      </c>
      <c r="W4" s="32" t="s">
        <v>539</v>
      </c>
    </row>
    <row r="5" s="30" customFormat="true" ht="30" hidden="false" customHeight="true" outlineLevel="0" collapsed="false">
      <c r="A5" s="31" t="s">
        <v>523</v>
      </c>
      <c r="B5" s="31" t="s">
        <v>542</v>
      </c>
      <c r="C5" s="32" t="s">
        <v>543</v>
      </c>
      <c r="D5" s="32" t="s">
        <v>544</v>
      </c>
      <c r="E5" s="32" t="s">
        <v>545</v>
      </c>
      <c r="F5" s="31" t="s">
        <v>546</v>
      </c>
      <c r="G5" s="31" t="s">
        <v>529</v>
      </c>
      <c r="H5" s="31" t="s">
        <v>546</v>
      </c>
      <c r="I5" s="31" t="s">
        <v>547</v>
      </c>
      <c r="J5" s="32" t="s">
        <v>315</v>
      </c>
      <c r="K5" s="32" t="s">
        <v>532</v>
      </c>
      <c r="L5" s="32" t="s">
        <v>218</v>
      </c>
      <c r="M5" s="32" t="s">
        <v>226</v>
      </c>
      <c r="N5" s="31" t="s">
        <v>534</v>
      </c>
      <c r="O5" s="31" t="s">
        <v>534</v>
      </c>
      <c r="P5" s="31" t="s">
        <v>534</v>
      </c>
      <c r="Q5" s="32" t="s">
        <v>535</v>
      </c>
      <c r="R5" s="31" t="s">
        <v>536</v>
      </c>
      <c r="S5" s="33" t="n">
        <v>17</v>
      </c>
      <c r="T5" s="31" t="s">
        <v>537</v>
      </c>
      <c r="U5" s="31" t="s">
        <v>538</v>
      </c>
      <c r="V5" s="32" t="s">
        <v>535</v>
      </c>
      <c r="W5" s="32" t="s">
        <v>539</v>
      </c>
    </row>
    <row r="6" s="30" customFormat="true" ht="30" hidden="false" customHeight="true" outlineLevel="0" collapsed="false">
      <c r="A6" s="31" t="s">
        <v>523</v>
      </c>
      <c r="B6" s="31" t="s">
        <v>548</v>
      </c>
      <c r="C6" s="32" t="s">
        <v>549</v>
      </c>
      <c r="D6" s="32" t="s">
        <v>526</v>
      </c>
      <c r="E6" s="32" t="s">
        <v>527</v>
      </c>
      <c r="F6" s="31" t="s">
        <v>550</v>
      </c>
      <c r="G6" s="31" t="s">
        <v>551</v>
      </c>
      <c r="H6" s="31" t="s">
        <v>552</v>
      </c>
      <c r="I6" s="31" t="s">
        <v>553</v>
      </c>
      <c r="J6" s="32" t="s">
        <v>554</v>
      </c>
      <c r="K6" s="32" t="s">
        <v>532</v>
      </c>
      <c r="L6" s="32" t="s">
        <v>282</v>
      </c>
      <c r="M6" s="32" t="s">
        <v>282</v>
      </c>
      <c r="N6" s="31" t="s">
        <v>533</v>
      </c>
      <c r="O6" s="31" t="s">
        <v>534</v>
      </c>
      <c r="P6" s="31" t="s">
        <v>533</v>
      </c>
      <c r="Q6" s="32" t="s">
        <v>535</v>
      </c>
      <c r="R6" s="31" t="s">
        <v>536</v>
      </c>
      <c r="S6" s="33" t="n">
        <v>25</v>
      </c>
      <c r="T6" s="31" t="s">
        <v>555</v>
      </c>
      <c r="U6" s="31" t="s">
        <v>556</v>
      </c>
      <c r="V6" s="32" t="s">
        <v>535</v>
      </c>
      <c r="W6" s="32" t="s">
        <v>539</v>
      </c>
    </row>
    <row r="7" s="30" customFormat="true" ht="30" hidden="false" customHeight="true" outlineLevel="0" collapsed="false">
      <c r="A7" s="31" t="s">
        <v>523</v>
      </c>
      <c r="B7" s="31" t="s">
        <v>557</v>
      </c>
      <c r="C7" s="32" t="s">
        <v>558</v>
      </c>
      <c r="D7" s="32" t="s">
        <v>526</v>
      </c>
      <c r="E7" s="32" t="s">
        <v>559</v>
      </c>
      <c r="F7" s="31" t="s">
        <v>560</v>
      </c>
      <c r="G7" s="31" t="s">
        <v>561</v>
      </c>
      <c r="H7" s="31" t="s">
        <v>560</v>
      </c>
      <c r="I7" s="31" t="s">
        <v>562</v>
      </c>
      <c r="J7" s="32" t="s">
        <v>370</v>
      </c>
      <c r="K7" s="32" t="s">
        <v>532</v>
      </c>
      <c r="L7" s="32" t="s">
        <v>33</v>
      </c>
      <c r="M7" s="32" t="s">
        <v>35</v>
      </c>
      <c r="N7" s="31" t="s">
        <v>563</v>
      </c>
      <c r="O7" s="31" t="s">
        <v>534</v>
      </c>
      <c r="P7" s="31" t="s">
        <v>563</v>
      </c>
      <c r="Q7" s="32" t="s">
        <v>535</v>
      </c>
      <c r="R7" s="31" t="s">
        <v>564</v>
      </c>
      <c r="S7" s="33" t="n">
        <v>50</v>
      </c>
      <c r="T7" s="31" t="s">
        <v>523</v>
      </c>
      <c r="U7" s="31" t="s">
        <v>565</v>
      </c>
      <c r="V7" s="32" t="s">
        <v>539</v>
      </c>
      <c r="W7" s="32" t="s">
        <v>535</v>
      </c>
    </row>
    <row r="8" s="30" customFormat="true" ht="30" hidden="false" customHeight="true" outlineLevel="0" collapsed="false">
      <c r="A8" s="31" t="s">
        <v>523</v>
      </c>
      <c r="B8" s="31" t="s">
        <v>566</v>
      </c>
      <c r="C8" s="32" t="s">
        <v>567</v>
      </c>
      <c r="D8" s="32" t="s">
        <v>526</v>
      </c>
      <c r="E8" s="32" t="s">
        <v>568</v>
      </c>
      <c r="F8" s="31" t="s">
        <v>569</v>
      </c>
      <c r="G8" s="31" t="s">
        <v>551</v>
      </c>
      <c r="H8" s="31" t="s">
        <v>569</v>
      </c>
      <c r="I8" s="31" t="s">
        <v>531</v>
      </c>
      <c r="J8" s="32" t="s">
        <v>329</v>
      </c>
      <c r="K8" s="32" t="s">
        <v>532</v>
      </c>
      <c r="L8" s="32" t="s">
        <v>14</v>
      </c>
      <c r="M8" s="32" t="s">
        <v>14</v>
      </c>
      <c r="N8" s="31" t="s">
        <v>534</v>
      </c>
      <c r="O8" s="31" t="s">
        <v>534</v>
      </c>
      <c r="P8" s="31" t="s">
        <v>534</v>
      </c>
      <c r="Q8" s="32" t="s">
        <v>535</v>
      </c>
      <c r="R8" s="31" t="s">
        <v>570</v>
      </c>
      <c r="S8" s="33" t="n">
        <v>13</v>
      </c>
      <c r="T8" s="31" t="s">
        <v>555</v>
      </c>
      <c r="U8" s="31" t="s">
        <v>571</v>
      </c>
      <c r="V8" s="32" t="s">
        <v>535</v>
      </c>
      <c r="W8" s="32" t="s">
        <v>539</v>
      </c>
    </row>
    <row r="9" s="30" customFormat="true" ht="30" hidden="false" customHeight="true" outlineLevel="0" collapsed="false">
      <c r="A9" s="31" t="s">
        <v>523</v>
      </c>
      <c r="B9" s="31" t="s">
        <v>572</v>
      </c>
      <c r="C9" s="32" t="s">
        <v>573</v>
      </c>
      <c r="D9" s="32" t="s">
        <v>526</v>
      </c>
      <c r="E9" s="32" t="s">
        <v>574</v>
      </c>
      <c r="F9" s="31" t="s">
        <v>575</v>
      </c>
      <c r="G9" s="31" t="s">
        <v>529</v>
      </c>
      <c r="H9" s="31" t="s">
        <v>576</v>
      </c>
      <c r="I9" s="31" t="s">
        <v>577</v>
      </c>
      <c r="J9" s="32" t="s">
        <v>441</v>
      </c>
      <c r="K9" s="32" t="s">
        <v>532</v>
      </c>
      <c r="L9" s="32" t="s">
        <v>174</v>
      </c>
      <c r="M9" s="32" t="s">
        <v>188</v>
      </c>
      <c r="N9" s="31" t="s">
        <v>578</v>
      </c>
      <c r="O9" s="31" t="s">
        <v>534</v>
      </c>
      <c r="P9" s="31" t="s">
        <v>578</v>
      </c>
      <c r="Q9" s="32" t="s">
        <v>535</v>
      </c>
      <c r="R9" s="31" t="s">
        <v>564</v>
      </c>
      <c r="S9" s="33" t="n">
        <v>67</v>
      </c>
      <c r="T9" s="31" t="s">
        <v>523</v>
      </c>
      <c r="U9" s="31" t="s">
        <v>579</v>
      </c>
      <c r="V9" s="32" t="s">
        <v>539</v>
      </c>
      <c r="W9" s="32" t="s">
        <v>535</v>
      </c>
    </row>
    <row r="10" s="30" customFormat="true" ht="30" hidden="false" customHeight="true" outlineLevel="0" collapsed="false">
      <c r="A10" s="31" t="s">
        <v>523</v>
      </c>
      <c r="B10" s="31" t="s">
        <v>580</v>
      </c>
      <c r="C10" s="32" t="s">
        <v>581</v>
      </c>
      <c r="D10" s="32" t="s">
        <v>526</v>
      </c>
      <c r="E10" s="32" t="s">
        <v>582</v>
      </c>
      <c r="F10" s="31" t="s">
        <v>583</v>
      </c>
      <c r="G10" s="31" t="s">
        <v>551</v>
      </c>
      <c r="H10" s="31" t="s">
        <v>583</v>
      </c>
      <c r="I10" s="31" t="s">
        <v>531</v>
      </c>
      <c r="J10" s="32" t="s">
        <v>460</v>
      </c>
      <c r="K10" s="32" t="s">
        <v>532</v>
      </c>
      <c r="L10" s="32" t="s">
        <v>76</v>
      </c>
      <c r="M10" s="32" t="s">
        <v>80</v>
      </c>
      <c r="N10" s="31" t="s">
        <v>534</v>
      </c>
      <c r="O10" s="31" t="s">
        <v>534</v>
      </c>
      <c r="P10" s="31" t="s">
        <v>534</v>
      </c>
      <c r="Q10" s="32" t="s">
        <v>535</v>
      </c>
      <c r="R10" s="31" t="s">
        <v>584</v>
      </c>
      <c r="S10" s="33" t="n">
        <v>3</v>
      </c>
      <c r="T10" s="31" t="s">
        <v>555</v>
      </c>
      <c r="U10" s="31" t="s">
        <v>585</v>
      </c>
      <c r="V10" s="32" t="s">
        <v>535</v>
      </c>
      <c r="W10" s="32" t="s">
        <v>539</v>
      </c>
    </row>
    <row r="11" s="30" customFormat="true" ht="30" hidden="false" customHeight="true" outlineLevel="0" collapsed="false">
      <c r="A11" s="31" t="s">
        <v>523</v>
      </c>
      <c r="B11" s="31" t="s">
        <v>586</v>
      </c>
      <c r="C11" s="32" t="s">
        <v>587</v>
      </c>
      <c r="D11" s="32" t="s">
        <v>526</v>
      </c>
      <c r="E11" s="32" t="s">
        <v>588</v>
      </c>
      <c r="F11" s="31" t="s">
        <v>589</v>
      </c>
      <c r="G11" s="31" t="s">
        <v>529</v>
      </c>
      <c r="H11" s="31" t="s">
        <v>552</v>
      </c>
      <c r="I11" s="31" t="s">
        <v>590</v>
      </c>
      <c r="J11" s="32" t="s">
        <v>424</v>
      </c>
      <c r="K11" s="32" t="s">
        <v>532</v>
      </c>
      <c r="L11" s="32" t="s">
        <v>47</v>
      </c>
      <c r="M11" s="32" t="s">
        <v>67</v>
      </c>
      <c r="N11" s="31" t="s">
        <v>591</v>
      </c>
      <c r="O11" s="31" t="s">
        <v>534</v>
      </c>
      <c r="P11" s="31" t="s">
        <v>591</v>
      </c>
      <c r="Q11" s="32" t="s">
        <v>535</v>
      </c>
      <c r="R11" s="31" t="s">
        <v>592</v>
      </c>
      <c r="S11" s="33" t="n">
        <v>33</v>
      </c>
      <c r="T11" s="31" t="s">
        <v>555</v>
      </c>
      <c r="U11" s="31" t="s">
        <v>593</v>
      </c>
      <c r="V11" s="32" t="s">
        <v>535</v>
      </c>
      <c r="W11" s="32" t="s">
        <v>539</v>
      </c>
    </row>
    <row r="12" s="30" customFormat="true" ht="30" hidden="false" customHeight="true" outlineLevel="0" collapsed="false">
      <c r="A12" s="31" t="s">
        <v>523</v>
      </c>
      <c r="B12" s="31" t="s">
        <v>594</v>
      </c>
      <c r="C12" s="32" t="s">
        <v>595</v>
      </c>
      <c r="D12" s="32" t="s">
        <v>526</v>
      </c>
      <c r="E12" s="32" t="s">
        <v>596</v>
      </c>
      <c r="F12" s="31" t="s">
        <v>589</v>
      </c>
      <c r="G12" s="31" t="s">
        <v>529</v>
      </c>
      <c r="H12" s="31" t="s">
        <v>552</v>
      </c>
      <c r="I12" s="31" t="s">
        <v>590</v>
      </c>
      <c r="J12" s="32" t="s">
        <v>440</v>
      </c>
      <c r="K12" s="32" t="s">
        <v>532</v>
      </c>
      <c r="L12" s="32" t="s">
        <v>47</v>
      </c>
      <c r="M12" s="32" t="s">
        <v>51</v>
      </c>
      <c r="N12" s="31" t="s">
        <v>597</v>
      </c>
      <c r="O12" s="31" t="s">
        <v>534</v>
      </c>
      <c r="P12" s="31" t="s">
        <v>597</v>
      </c>
      <c r="Q12" s="32" t="s">
        <v>535</v>
      </c>
      <c r="R12" s="31" t="s">
        <v>592</v>
      </c>
      <c r="S12" s="33" t="n">
        <v>33</v>
      </c>
      <c r="T12" s="31" t="s">
        <v>555</v>
      </c>
      <c r="U12" s="31" t="s">
        <v>593</v>
      </c>
      <c r="V12" s="32" t="s">
        <v>535</v>
      </c>
      <c r="W12" s="32" t="s">
        <v>539</v>
      </c>
    </row>
    <row r="13" s="30" customFormat="true" ht="30" hidden="false" customHeight="true" outlineLevel="0" collapsed="false">
      <c r="A13" s="31" t="s">
        <v>523</v>
      </c>
      <c r="B13" s="31" t="s">
        <v>598</v>
      </c>
      <c r="C13" s="32" t="s">
        <v>599</v>
      </c>
      <c r="D13" s="32" t="s">
        <v>526</v>
      </c>
      <c r="E13" s="32" t="s">
        <v>574</v>
      </c>
      <c r="F13" s="31" t="s">
        <v>575</v>
      </c>
      <c r="G13" s="31" t="s">
        <v>529</v>
      </c>
      <c r="H13" s="31" t="s">
        <v>576</v>
      </c>
      <c r="I13" s="31" t="s">
        <v>577</v>
      </c>
      <c r="J13" s="32" t="s">
        <v>459</v>
      </c>
      <c r="K13" s="32" t="s">
        <v>532</v>
      </c>
      <c r="L13" s="32" t="s">
        <v>76</v>
      </c>
      <c r="M13" s="32" t="s">
        <v>86</v>
      </c>
      <c r="N13" s="31" t="s">
        <v>578</v>
      </c>
      <c r="O13" s="31" t="s">
        <v>534</v>
      </c>
      <c r="P13" s="31" t="s">
        <v>578</v>
      </c>
      <c r="Q13" s="32" t="s">
        <v>535</v>
      </c>
      <c r="R13" s="31" t="s">
        <v>564</v>
      </c>
      <c r="S13" s="33" t="n">
        <v>67</v>
      </c>
      <c r="T13" s="31" t="s">
        <v>523</v>
      </c>
      <c r="U13" s="31" t="s">
        <v>579</v>
      </c>
      <c r="V13" s="32" t="s">
        <v>539</v>
      </c>
      <c r="W13" s="32" t="s">
        <v>535</v>
      </c>
    </row>
    <row r="14" s="30" customFormat="true" ht="30" hidden="false" customHeight="true" outlineLevel="0" collapsed="false">
      <c r="A14" s="31" t="s">
        <v>523</v>
      </c>
      <c r="B14" s="31" t="s">
        <v>600</v>
      </c>
      <c r="C14" s="32" t="s">
        <v>601</v>
      </c>
      <c r="D14" s="32" t="s">
        <v>526</v>
      </c>
      <c r="E14" s="32" t="s">
        <v>568</v>
      </c>
      <c r="F14" s="31" t="s">
        <v>569</v>
      </c>
      <c r="G14" s="31" t="s">
        <v>551</v>
      </c>
      <c r="H14" s="31" t="s">
        <v>569</v>
      </c>
      <c r="I14" s="31" t="s">
        <v>531</v>
      </c>
      <c r="J14" s="32" t="s">
        <v>297</v>
      </c>
      <c r="K14" s="32" t="s">
        <v>532</v>
      </c>
      <c r="L14" s="32" t="s">
        <v>218</v>
      </c>
      <c r="M14" s="32" t="s">
        <v>222</v>
      </c>
      <c r="N14" s="31" t="s">
        <v>534</v>
      </c>
      <c r="O14" s="31" t="s">
        <v>534</v>
      </c>
      <c r="P14" s="31" t="s">
        <v>534</v>
      </c>
      <c r="Q14" s="32" t="s">
        <v>535</v>
      </c>
      <c r="R14" s="31" t="s">
        <v>570</v>
      </c>
      <c r="S14" s="33" t="n">
        <v>13</v>
      </c>
      <c r="T14" s="31" t="s">
        <v>555</v>
      </c>
      <c r="U14" s="31" t="s">
        <v>571</v>
      </c>
      <c r="V14" s="32" t="s">
        <v>535</v>
      </c>
      <c r="W14" s="32" t="s">
        <v>539</v>
      </c>
    </row>
    <row r="15" s="30" customFormat="true" ht="30" hidden="false" customHeight="true" outlineLevel="0" collapsed="false">
      <c r="A15" s="31" t="s">
        <v>523</v>
      </c>
      <c r="B15" s="31" t="s">
        <v>602</v>
      </c>
      <c r="C15" s="32" t="s">
        <v>603</v>
      </c>
      <c r="D15" s="32" t="s">
        <v>526</v>
      </c>
      <c r="E15" s="32" t="s">
        <v>582</v>
      </c>
      <c r="F15" s="31" t="s">
        <v>583</v>
      </c>
      <c r="G15" s="31" t="s">
        <v>551</v>
      </c>
      <c r="H15" s="31" t="s">
        <v>583</v>
      </c>
      <c r="I15" s="31" t="s">
        <v>604</v>
      </c>
      <c r="J15" s="32" t="s">
        <v>406</v>
      </c>
      <c r="K15" s="32" t="s">
        <v>532</v>
      </c>
      <c r="L15" s="32" t="s">
        <v>229</v>
      </c>
      <c r="M15" s="32" t="s">
        <v>239</v>
      </c>
      <c r="N15" s="31" t="s">
        <v>534</v>
      </c>
      <c r="O15" s="31" t="s">
        <v>534</v>
      </c>
      <c r="P15" s="31" t="s">
        <v>534</v>
      </c>
      <c r="Q15" s="32" t="s">
        <v>535</v>
      </c>
      <c r="R15" s="31" t="s">
        <v>584</v>
      </c>
      <c r="S15" s="33" t="n">
        <v>3</v>
      </c>
      <c r="T15" s="31" t="s">
        <v>555</v>
      </c>
      <c r="U15" s="31" t="s">
        <v>585</v>
      </c>
      <c r="V15" s="32" t="s">
        <v>535</v>
      </c>
      <c r="W15" s="32" t="s">
        <v>539</v>
      </c>
    </row>
    <row r="16" s="30" customFormat="true" ht="30" hidden="false" customHeight="true" outlineLevel="0" collapsed="false">
      <c r="A16" s="31" t="s">
        <v>523</v>
      </c>
      <c r="B16" s="31" t="s">
        <v>605</v>
      </c>
      <c r="C16" s="32" t="s">
        <v>606</v>
      </c>
      <c r="D16" s="32" t="s">
        <v>526</v>
      </c>
      <c r="E16" s="32" t="s">
        <v>588</v>
      </c>
      <c r="F16" s="31" t="s">
        <v>589</v>
      </c>
      <c r="G16" s="31" t="s">
        <v>529</v>
      </c>
      <c r="H16" s="31" t="s">
        <v>552</v>
      </c>
      <c r="I16" s="31" t="s">
        <v>590</v>
      </c>
      <c r="J16" s="32" t="s">
        <v>450</v>
      </c>
      <c r="K16" s="32" t="s">
        <v>532</v>
      </c>
      <c r="L16" s="32" t="s">
        <v>76</v>
      </c>
      <c r="M16" s="32" t="s">
        <v>146</v>
      </c>
      <c r="N16" s="31" t="s">
        <v>607</v>
      </c>
      <c r="O16" s="31" t="s">
        <v>534</v>
      </c>
      <c r="P16" s="31" t="s">
        <v>607</v>
      </c>
      <c r="Q16" s="32" t="s">
        <v>535</v>
      </c>
      <c r="R16" s="31" t="s">
        <v>592</v>
      </c>
      <c r="S16" s="33" t="n">
        <v>33</v>
      </c>
      <c r="T16" s="31" t="s">
        <v>555</v>
      </c>
      <c r="U16" s="31" t="s">
        <v>593</v>
      </c>
      <c r="V16" s="32" t="s">
        <v>535</v>
      </c>
      <c r="W16" s="32" t="s">
        <v>539</v>
      </c>
    </row>
    <row r="17" s="30" customFormat="true" ht="30" hidden="false" customHeight="true" outlineLevel="0" collapsed="false">
      <c r="A17" s="31" t="s">
        <v>523</v>
      </c>
      <c r="B17" s="31" t="s">
        <v>608</v>
      </c>
      <c r="C17" s="32" t="s">
        <v>609</v>
      </c>
      <c r="D17" s="32" t="s">
        <v>526</v>
      </c>
      <c r="E17" s="32" t="s">
        <v>610</v>
      </c>
      <c r="F17" s="31" t="s">
        <v>611</v>
      </c>
      <c r="G17" s="31" t="s">
        <v>529</v>
      </c>
      <c r="H17" s="31" t="s">
        <v>576</v>
      </c>
      <c r="I17" s="31" t="s">
        <v>577</v>
      </c>
      <c r="J17" s="32" t="s">
        <v>459</v>
      </c>
      <c r="K17" s="32" t="s">
        <v>532</v>
      </c>
      <c r="L17" s="32" t="s">
        <v>76</v>
      </c>
      <c r="M17" s="32" t="s">
        <v>80</v>
      </c>
      <c r="N17" s="31" t="s">
        <v>612</v>
      </c>
      <c r="O17" s="31" t="s">
        <v>534</v>
      </c>
      <c r="P17" s="31" t="s">
        <v>612</v>
      </c>
      <c r="Q17" s="32" t="s">
        <v>535</v>
      </c>
      <c r="R17" s="31" t="s">
        <v>613</v>
      </c>
      <c r="S17" s="33" t="n">
        <v>3</v>
      </c>
      <c r="T17" s="31" t="s">
        <v>523</v>
      </c>
      <c r="U17" s="31" t="s">
        <v>614</v>
      </c>
      <c r="V17" s="32" t="s">
        <v>535</v>
      </c>
      <c r="W17" s="32" t="s">
        <v>535</v>
      </c>
    </row>
    <row r="18" s="30" customFormat="true" ht="30" hidden="false" customHeight="true" outlineLevel="0" collapsed="false">
      <c r="A18" s="31" t="s">
        <v>523</v>
      </c>
      <c r="B18" s="31" t="s">
        <v>615</v>
      </c>
      <c r="C18" s="32" t="s">
        <v>616</v>
      </c>
      <c r="D18" s="32" t="s">
        <v>526</v>
      </c>
      <c r="E18" s="32" t="s">
        <v>568</v>
      </c>
      <c r="F18" s="31" t="s">
        <v>569</v>
      </c>
      <c r="G18" s="31" t="s">
        <v>551</v>
      </c>
      <c r="H18" s="31" t="s">
        <v>569</v>
      </c>
      <c r="I18" s="31" t="s">
        <v>547</v>
      </c>
      <c r="J18" s="32" t="s">
        <v>617</v>
      </c>
      <c r="K18" s="32" t="s">
        <v>532</v>
      </c>
      <c r="L18" s="32" t="s">
        <v>282</v>
      </c>
      <c r="M18" s="32" t="s">
        <v>282</v>
      </c>
      <c r="N18" s="31" t="s">
        <v>534</v>
      </c>
      <c r="O18" s="31" t="s">
        <v>534</v>
      </c>
      <c r="P18" s="31" t="s">
        <v>534</v>
      </c>
      <c r="Q18" s="32" t="s">
        <v>535</v>
      </c>
      <c r="R18" s="31" t="s">
        <v>570</v>
      </c>
      <c r="S18" s="33" t="n">
        <v>13</v>
      </c>
      <c r="T18" s="31" t="s">
        <v>555</v>
      </c>
      <c r="U18" s="31" t="s">
        <v>571</v>
      </c>
      <c r="V18" s="32" t="s">
        <v>535</v>
      </c>
      <c r="W18" s="32" t="s">
        <v>539</v>
      </c>
    </row>
    <row r="19" s="30" customFormat="true" ht="30" hidden="false" customHeight="true" outlineLevel="0" collapsed="false">
      <c r="A19" s="31" t="s">
        <v>523</v>
      </c>
      <c r="B19" s="31" t="s">
        <v>618</v>
      </c>
      <c r="C19" s="32" t="s">
        <v>619</v>
      </c>
      <c r="D19" s="32" t="s">
        <v>526</v>
      </c>
      <c r="E19" s="32" t="s">
        <v>620</v>
      </c>
      <c r="F19" s="31" t="s">
        <v>583</v>
      </c>
      <c r="G19" s="31" t="s">
        <v>551</v>
      </c>
      <c r="H19" s="31" t="s">
        <v>583</v>
      </c>
      <c r="I19" s="31" t="s">
        <v>621</v>
      </c>
      <c r="J19" s="32" t="s">
        <v>414</v>
      </c>
      <c r="K19" s="32" t="s">
        <v>532</v>
      </c>
      <c r="L19" s="32" t="s">
        <v>229</v>
      </c>
      <c r="M19" s="32" t="s">
        <v>239</v>
      </c>
      <c r="N19" s="31" t="s">
        <v>622</v>
      </c>
      <c r="O19" s="31" t="s">
        <v>534</v>
      </c>
      <c r="P19" s="31" t="s">
        <v>622</v>
      </c>
      <c r="Q19" s="32" t="s">
        <v>535</v>
      </c>
      <c r="R19" s="31" t="s">
        <v>623</v>
      </c>
      <c r="S19" s="33" t="n">
        <v>10</v>
      </c>
      <c r="T19" s="31" t="s">
        <v>555</v>
      </c>
      <c r="U19" s="31" t="s">
        <v>624</v>
      </c>
      <c r="V19" s="32" t="s">
        <v>535</v>
      </c>
      <c r="W19" s="32" t="s">
        <v>539</v>
      </c>
    </row>
    <row r="20" s="30" customFormat="true" ht="30" hidden="false" customHeight="true" outlineLevel="0" collapsed="false">
      <c r="A20" s="31" t="s">
        <v>523</v>
      </c>
      <c r="B20" s="31" t="s">
        <v>625</v>
      </c>
      <c r="C20" s="32" t="s">
        <v>626</v>
      </c>
      <c r="D20" s="32" t="s">
        <v>526</v>
      </c>
      <c r="E20" s="32" t="s">
        <v>582</v>
      </c>
      <c r="F20" s="31" t="s">
        <v>583</v>
      </c>
      <c r="G20" s="31" t="s">
        <v>551</v>
      </c>
      <c r="H20" s="31" t="s">
        <v>583</v>
      </c>
      <c r="I20" s="31" t="s">
        <v>604</v>
      </c>
      <c r="J20" s="32" t="s">
        <v>304</v>
      </c>
      <c r="K20" s="32" t="s">
        <v>532</v>
      </c>
      <c r="L20" s="32" t="s">
        <v>218</v>
      </c>
      <c r="M20" s="32" t="s">
        <v>222</v>
      </c>
      <c r="N20" s="31" t="s">
        <v>534</v>
      </c>
      <c r="O20" s="31" t="s">
        <v>534</v>
      </c>
      <c r="P20" s="31" t="s">
        <v>534</v>
      </c>
      <c r="Q20" s="32" t="s">
        <v>535</v>
      </c>
      <c r="R20" s="31" t="s">
        <v>584</v>
      </c>
      <c r="S20" s="33" t="n">
        <v>3</v>
      </c>
      <c r="T20" s="31" t="s">
        <v>555</v>
      </c>
      <c r="U20" s="31" t="s">
        <v>585</v>
      </c>
      <c r="V20" s="32" t="s">
        <v>535</v>
      </c>
      <c r="W20" s="32" t="s">
        <v>539</v>
      </c>
    </row>
    <row r="21" s="30" customFormat="true" ht="30" hidden="false" customHeight="true" outlineLevel="0" collapsed="false">
      <c r="A21" s="31" t="s">
        <v>523</v>
      </c>
      <c r="B21" s="31" t="s">
        <v>627</v>
      </c>
      <c r="C21" s="32" t="s">
        <v>628</v>
      </c>
      <c r="D21" s="32" t="s">
        <v>526</v>
      </c>
      <c r="E21" s="32" t="s">
        <v>596</v>
      </c>
      <c r="F21" s="31" t="s">
        <v>589</v>
      </c>
      <c r="G21" s="31" t="s">
        <v>529</v>
      </c>
      <c r="H21" s="31" t="s">
        <v>552</v>
      </c>
      <c r="I21" s="31" t="s">
        <v>590</v>
      </c>
      <c r="J21" s="32" t="s">
        <v>629</v>
      </c>
      <c r="K21" s="32" t="s">
        <v>532</v>
      </c>
      <c r="L21" s="32" t="s">
        <v>76</v>
      </c>
      <c r="M21" s="32" t="s">
        <v>148</v>
      </c>
      <c r="N21" s="31" t="s">
        <v>630</v>
      </c>
      <c r="O21" s="31" t="s">
        <v>534</v>
      </c>
      <c r="P21" s="31" t="s">
        <v>630</v>
      </c>
      <c r="Q21" s="32" t="s">
        <v>535</v>
      </c>
      <c r="R21" s="31" t="s">
        <v>592</v>
      </c>
      <c r="S21" s="33" t="n">
        <v>33</v>
      </c>
      <c r="T21" s="31" t="s">
        <v>555</v>
      </c>
      <c r="U21" s="31" t="s">
        <v>593</v>
      </c>
      <c r="V21" s="32" t="s">
        <v>535</v>
      </c>
      <c r="W21" s="32" t="s">
        <v>539</v>
      </c>
    </row>
    <row r="22" s="30" customFormat="true" ht="30" hidden="false" customHeight="true" outlineLevel="0" collapsed="false">
      <c r="A22" s="31" t="s">
        <v>523</v>
      </c>
      <c r="B22" s="31" t="s">
        <v>631</v>
      </c>
      <c r="C22" s="32" t="s">
        <v>632</v>
      </c>
      <c r="D22" s="32" t="s">
        <v>526</v>
      </c>
      <c r="E22" s="32" t="s">
        <v>620</v>
      </c>
      <c r="F22" s="31" t="s">
        <v>633</v>
      </c>
      <c r="G22" s="31" t="s">
        <v>634</v>
      </c>
      <c r="H22" s="31" t="s">
        <v>633</v>
      </c>
      <c r="I22" s="31" t="s">
        <v>531</v>
      </c>
      <c r="J22" s="32" t="s">
        <v>316</v>
      </c>
      <c r="K22" s="32" t="s">
        <v>532</v>
      </c>
      <c r="L22" s="32" t="s">
        <v>218</v>
      </c>
      <c r="M22" s="32" t="s">
        <v>222</v>
      </c>
      <c r="N22" s="31" t="s">
        <v>534</v>
      </c>
      <c r="O22" s="31" t="s">
        <v>534</v>
      </c>
      <c r="P22" s="31" t="s">
        <v>534</v>
      </c>
      <c r="Q22" s="32" t="s">
        <v>535</v>
      </c>
      <c r="R22" s="31" t="s">
        <v>623</v>
      </c>
      <c r="S22" s="33" t="n">
        <v>20</v>
      </c>
      <c r="T22" s="31" t="s">
        <v>523</v>
      </c>
      <c r="U22" s="31" t="s">
        <v>635</v>
      </c>
      <c r="V22" s="32" t="s">
        <v>535</v>
      </c>
      <c r="W22" s="32" t="s">
        <v>535</v>
      </c>
    </row>
    <row r="23" s="30" customFormat="true" ht="30" hidden="false" customHeight="true" outlineLevel="0" collapsed="false">
      <c r="A23" s="31" t="s">
        <v>523</v>
      </c>
      <c r="B23" s="31" t="s">
        <v>636</v>
      </c>
      <c r="C23" s="32" t="s">
        <v>637</v>
      </c>
      <c r="D23" s="32" t="s">
        <v>526</v>
      </c>
      <c r="E23" s="32" t="s">
        <v>638</v>
      </c>
      <c r="F23" s="31" t="s">
        <v>639</v>
      </c>
      <c r="G23" s="31" t="s">
        <v>551</v>
      </c>
      <c r="H23" s="31" t="s">
        <v>640</v>
      </c>
      <c r="I23" s="31" t="s">
        <v>531</v>
      </c>
      <c r="J23" s="32" t="s">
        <v>274</v>
      </c>
      <c r="K23" s="32" t="s">
        <v>532</v>
      </c>
      <c r="L23" s="32" t="s">
        <v>76</v>
      </c>
      <c r="M23" s="32" t="s">
        <v>148</v>
      </c>
      <c r="N23" s="31" t="s">
        <v>641</v>
      </c>
      <c r="O23" s="31" t="s">
        <v>534</v>
      </c>
      <c r="P23" s="31" t="s">
        <v>641</v>
      </c>
      <c r="Q23" s="32" t="s">
        <v>535</v>
      </c>
      <c r="R23" s="31" t="s">
        <v>564</v>
      </c>
      <c r="S23" s="33" t="n">
        <v>100</v>
      </c>
      <c r="T23" s="31" t="s">
        <v>555</v>
      </c>
      <c r="U23" s="31" t="s">
        <v>642</v>
      </c>
      <c r="V23" s="32" t="s">
        <v>539</v>
      </c>
      <c r="W23" s="32" t="s">
        <v>539</v>
      </c>
    </row>
    <row r="24" s="30" customFormat="true" ht="30" hidden="false" customHeight="true" outlineLevel="0" collapsed="false">
      <c r="A24" s="31" t="s">
        <v>523</v>
      </c>
      <c r="B24" s="31" t="s">
        <v>643</v>
      </c>
      <c r="C24" s="32" t="s">
        <v>644</v>
      </c>
      <c r="D24" s="32" t="s">
        <v>526</v>
      </c>
      <c r="E24" s="32" t="s">
        <v>638</v>
      </c>
      <c r="F24" s="31" t="s">
        <v>639</v>
      </c>
      <c r="G24" s="31" t="s">
        <v>551</v>
      </c>
      <c r="H24" s="31" t="s">
        <v>640</v>
      </c>
      <c r="I24" s="31" t="s">
        <v>531</v>
      </c>
      <c r="J24" s="32" t="s">
        <v>293</v>
      </c>
      <c r="K24" s="32" t="s">
        <v>532</v>
      </c>
      <c r="L24" s="32" t="s">
        <v>47</v>
      </c>
      <c r="M24" s="32" t="s">
        <v>67</v>
      </c>
      <c r="N24" s="31" t="s">
        <v>533</v>
      </c>
      <c r="O24" s="31" t="s">
        <v>534</v>
      </c>
      <c r="P24" s="31" t="s">
        <v>533</v>
      </c>
      <c r="Q24" s="32" t="s">
        <v>535</v>
      </c>
      <c r="R24" s="31" t="s">
        <v>564</v>
      </c>
      <c r="S24" s="33" t="n">
        <v>100</v>
      </c>
      <c r="T24" s="31" t="s">
        <v>555</v>
      </c>
      <c r="U24" s="31" t="s">
        <v>642</v>
      </c>
      <c r="V24" s="32" t="s">
        <v>539</v>
      </c>
      <c r="W24" s="32" t="s">
        <v>539</v>
      </c>
    </row>
    <row r="25" s="30" customFormat="true" ht="30" hidden="false" customHeight="true" outlineLevel="0" collapsed="false">
      <c r="A25" s="31" t="s">
        <v>523</v>
      </c>
      <c r="B25" s="31" t="s">
        <v>645</v>
      </c>
      <c r="C25" s="32" t="s">
        <v>646</v>
      </c>
      <c r="D25" s="32" t="s">
        <v>526</v>
      </c>
      <c r="E25" s="32" t="s">
        <v>582</v>
      </c>
      <c r="F25" s="31" t="s">
        <v>633</v>
      </c>
      <c r="G25" s="31" t="s">
        <v>634</v>
      </c>
      <c r="H25" s="31" t="s">
        <v>633</v>
      </c>
      <c r="I25" s="31" t="s">
        <v>531</v>
      </c>
      <c r="J25" s="32" t="s">
        <v>390</v>
      </c>
      <c r="K25" s="32" t="s">
        <v>532</v>
      </c>
      <c r="L25" s="32" t="s">
        <v>33</v>
      </c>
      <c r="M25" s="32" t="s">
        <v>37</v>
      </c>
      <c r="N25" s="31" t="s">
        <v>534</v>
      </c>
      <c r="O25" s="31" t="s">
        <v>534</v>
      </c>
      <c r="P25" s="31" t="s">
        <v>534</v>
      </c>
      <c r="Q25" s="32" t="s">
        <v>535</v>
      </c>
      <c r="R25" s="31" t="s">
        <v>613</v>
      </c>
      <c r="S25" s="33" t="n">
        <v>10</v>
      </c>
      <c r="T25" s="31" t="s">
        <v>523</v>
      </c>
      <c r="U25" s="31" t="s">
        <v>647</v>
      </c>
      <c r="V25" s="32" t="s">
        <v>535</v>
      </c>
      <c r="W25" s="32" t="s">
        <v>535</v>
      </c>
    </row>
    <row r="26" s="30" customFormat="true" ht="30" hidden="false" customHeight="true" outlineLevel="0" collapsed="false">
      <c r="A26" s="31" t="s">
        <v>523</v>
      </c>
      <c r="B26" s="31" t="s">
        <v>648</v>
      </c>
      <c r="C26" s="32" t="s">
        <v>649</v>
      </c>
      <c r="D26" s="32" t="s">
        <v>526</v>
      </c>
      <c r="E26" s="32" t="s">
        <v>545</v>
      </c>
      <c r="F26" s="31" t="s">
        <v>650</v>
      </c>
      <c r="G26" s="31" t="s">
        <v>551</v>
      </c>
      <c r="H26" s="31" t="s">
        <v>640</v>
      </c>
      <c r="I26" s="31" t="s">
        <v>531</v>
      </c>
      <c r="J26" s="32" t="s">
        <v>629</v>
      </c>
      <c r="K26" s="32" t="s">
        <v>532</v>
      </c>
      <c r="L26" s="32" t="s">
        <v>282</v>
      </c>
      <c r="M26" s="32" t="s">
        <v>282</v>
      </c>
      <c r="N26" s="31" t="s">
        <v>651</v>
      </c>
      <c r="O26" s="31" t="s">
        <v>534</v>
      </c>
      <c r="P26" s="31" t="s">
        <v>651</v>
      </c>
      <c r="Q26" s="32" t="s">
        <v>535</v>
      </c>
      <c r="R26" s="31" t="s">
        <v>536</v>
      </c>
      <c r="S26" s="33" t="n">
        <v>25</v>
      </c>
      <c r="T26" s="31" t="s">
        <v>555</v>
      </c>
      <c r="U26" s="31" t="s">
        <v>556</v>
      </c>
      <c r="V26" s="32" t="s">
        <v>535</v>
      </c>
      <c r="W26" s="32" t="s">
        <v>539</v>
      </c>
    </row>
    <row r="27" s="30" customFormat="true" ht="30" hidden="false" customHeight="true" outlineLevel="0" collapsed="false">
      <c r="A27" s="31" t="s">
        <v>523</v>
      </c>
      <c r="B27" s="31" t="s">
        <v>652</v>
      </c>
      <c r="C27" s="32" t="s">
        <v>653</v>
      </c>
      <c r="D27" s="32" t="s">
        <v>526</v>
      </c>
      <c r="E27" s="32" t="s">
        <v>545</v>
      </c>
      <c r="F27" s="31" t="s">
        <v>654</v>
      </c>
      <c r="G27" s="31" t="s">
        <v>551</v>
      </c>
      <c r="H27" s="31" t="s">
        <v>654</v>
      </c>
      <c r="I27" s="31" t="s">
        <v>655</v>
      </c>
      <c r="J27" s="32" t="s">
        <v>343</v>
      </c>
      <c r="K27" s="32" t="s">
        <v>532</v>
      </c>
      <c r="L27" s="32" t="s">
        <v>33</v>
      </c>
      <c r="M27" s="32" t="s">
        <v>37</v>
      </c>
      <c r="N27" s="31" t="s">
        <v>656</v>
      </c>
      <c r="O27" s="31" t="s">
        <v>534</v>
      </c>
      <c r="P27" s="31" t="s">
        <v>656</v>
      </c>
      <c r="Q27" s="32" t="s">
        <v>535</v>
      </c>
      <c r="R27" s="31" t="s">
        <v>536</v>
      </c>
      <c r="S27" s="33" t="n">
        <v>25</v>
      </c>
      <c r="T27" s="31" t="s">
        <v>523</v>
      </c>
      <c r="U27" s="31" t="s">
        <v>657</v>
      </c>
      <c r="V27" s="32" t="s">
        <v>535</v>
      </c>
      <c r="W27" s="32" t="s">
        <v>535</v>
      </c>
    </row>
    <row r="28" s="30" customFormat="true" ht="30" hidden="false" customHeight="true" outlineLevel="0" collapsed="false">
      <c r="A28" s="31" t="s">
        <v>523</v>
      </c>
      <c r="B28" s="31" t="s">
        <v>658</v>
      </c>
      <c r="C28" s="32" t="s">
        <v>659</v>
      </c>
      <c r="D28" s="32" t="s">
        <v>526</v>
      </c>
      <c r="E28" s="32" t="s">
        <v>574</v>
      </c>
      <c r="F28" s="31" t="s">
        <v>660</v>
      </c>
      <c r="G28" s="31" t="s">
        <v>529</v>
      </c>
      <c r="H28" s="31" t="s">
        <v>530</v>
      </c>
      <c r="I28" s="31" t="s">
        <v>531</v>
      </c>
      <c r="J28" s="32" t="s">
        <v>485</v>
      </c>
      <c r="K28" s="32" t="s">
        <v>532</v>
      </c>
      <c r="L28" s="32" t="s">
        <v>47</v>
      </c>
      <c r="M28" s="32" t="s">
        <v>49</v>
      </c>
      <c r="N28" s="31" t="s">
        <v>563</v>
      </c>
      <c r="O28" s="31" t="s">
        <v>534</v>
      </c>
      <c r="P28" s="31" t="s">
        <v>563</v>
      </c>
      <c r="Q28" s="32" t="s">
        <v>535</v>
      </c>
      <c r="R28" s="31" t="s">
        <v>564</v>
      </c>
      <c r="S28" s="33" t="n">
        <v>67</v>
      </c>
      <c r="T28" s="31" t="s">
        <v>537</v>
      </c>
      <c r="U28" s="31" t="s">
        <v>661</v>
      </c>
      <c r="V28" s="32" t="s">
        <v>539</v>
      </c>
      <c r="W28" s="32" t="s">
        <v>539</v>
      </c>
    </row>
    <row r="29" s="30" customFormat="true" ht="30" hidden="false" customHeight="true" outlineLevel="0" collapsed="false">
      <c r="A29" s="31" t="s">
        <v>523</v>
      </c>
      <c r="B29" s="31" t="s">
        <v>662</v>
      </c>
      <c r="C29" s="32" t="s">
        <v>663</v>
      </c>
      <c r="D29" s="32" t="s">
        <v>526</v>
      </c>
      <c r="E29" s="32" t="s">
        <v>638</v>
      </c>
      <c r="F29" s="31" t="s">
        <v>664</v>
      </c>
      <c r="G29" s="31" t="s">
        <v>584</v>
      </c>
      <c r="H29" s="31" t="s">
        <v>530</v>
      </c>
      <c r="I29" s="31" t="s">
        <v>577</v>
      </c>
      <c r="J29" s="32" t="s">
        <v>260</v>
      </c>
      <c r="K29" s="32" t="s">
        <v>532</v>
      </c>
      <c r="L29" s="32" t="s">
        <v>47</v>
      </c>
      <c r="M29" s="32" t="s">
        <v>73</v>
      </c>
      <c r="N29" s="31" t="s">
        <v>578</v>
      </c>
      <c r="O29" s="31" t="s">
        <v>534</v>
      </c>
      <c r="P29" s="31" t="s">
        <v>578</v>
      </c>
      <c r="Q29" s="32" t="s">
        <v>535</v>
      </c>
      <c r="R29" s="31" t="s">
        <v>564</v>
      </c>
      <c r="S29" s="33" t="n">
        <v>40</v>
      </c>
      <c r="T29" s="31" t="s">
        <v>537</v>
      </c>
      <c r="U29" s="31" t="s">
        <v>665</v>
      </c>
      <c r="V29" s="32" t="s">
        <v>539</v>
      </c>
      <c r="W29" s="32" t="s">
        <v>539</v>
      </c>
    </row>
    <row r="30" s="30" customFormat="true" ht="30" hidden="false" customHeight="true" outlineLevel="0" collapsed="false">
      <c r="A30" s="31" t="s">
        <v>523</v>
      </c>
      <c r="B30" s="31" t="s">
        <v>666</v>
      </c>
      <c r="C30" s="32" t="s">
        <v>667</v>
      </c>
      <c r="D30" s="32" t="s">
        <v>526</v>
      </c>
      <c r="E30" s="32" t="s">
        <v>610</v>
      </c>
      <c r="F30" s="31" t="s">
        <v>668</v>
      </c>
      <c r="G30" s="31" t="s">
        <v>634</v>
      </c>
      <c r="H30" s="31" t="s">
        <v>668</v>
      </c>
      <c r="I30" s="31" t="s">
        <v>669</v>
      </c>
      <c r="J30" s="32" t="s">
        <v>303</v>
      </c>
      <c r="K30" s="32" t="s">
        <v>532</v>
      </c>
      <c r="L30" s="32" t="s">
        <v>218</v>
      </c>
      <c r="M30" s="32" t="s">
        <v>222</v>
      </c>
      <c r="N30" s="31" t="s">
        <v>534</v>
      </c>
      <c r="O30" s="31" t="s">
        <v>534</v>
      </c>
      <c r="P30" s="31" t="s">
        <v>534</v>
      </c>
      <c r="Q30" s="32" t="s">
        <v>535</v>
      </c>
      <c r="R30" s="31" t="s">
        <v>536</v>
      </c>
      <c r="S30" s="33" t="n">
        <v>50</v>
      </c>
      <c r="T30" s="31" t="s">
        <v>523</v>
      </c>
      <c r="U30" s="31" t="s">
        <v>670</v>
      </c>
      <c r="V30" s="32" t="s">
        <v>535</v>
      </c>
      <c r="W30" s="32" t="s">
        <v>535</v>
      </c>
    </row>
    <row r="31" s="30" customFormat="true" ht="30" hidden="false" customHeight="true" outlineLevel="0" collapsed="false">
      <c r="A31" s="31" t="s">
        <v>523</v>
      </c>
      <c r="B31" s="31" t="s">
        <v>671</v>
      </c>
      <c r="C31" s="32" t="s">
        <v>672</v>
      </c>
      <c r="D31" s="32" t="s">
        <v>526</v>
      </c>
      <c r="E31" s="32" t="s">
        <v>545</v>
      </c>
      <c r="F31" s="31" t="s">
        <v>650</v>
      </c>
      <c r="G31" s="31" t="s">
        <v>551</v>
      </c>
      <c r="H31" s="31" t="s">
        <v>640</v>
      </c>
      <c r="I31" s="31" t="s">
        <v>531</v>
      </c>
      <c r="J31" s="32" t="s">
        <v>438</v>
      </c>
      <c r="K31" s="32" t="s">
        <v>532</v>
      </c>
      <c r="L31" s="32" t="s">
        <v>76</v>
      </c>
      <c r="M31" s="32" t="s">
        <v>110</v>
      </c>
      <c r="N31" s="31" t="s">
        <v>651</v>
      </c>
      <c r="O31" s="31" t="s">
        <v>534</v>
      </c>
      <c r="P31" s="31" t="s">
        <v>651</v>
      </c>
      <c r="Q31" s="32" t="s">
        <v>535</v>
      </c>
      <c r="R31" s="31" t="s">
        <v>536</v>
      </c>
      <c r="S31" s="33" t="n">
        <v>25</v>
      </c>
      <c r="T31" s="31" t="s">
        <v>555</v>
      </c>
      <c r="U31" s="31" t="s">
        <v>556</v>
      </c>
      <c r="V31" s="32" t="s">
        <v>535</v>
      </c>
      <c r="W31" s="32" t="s">
        <v>539</v>
      </c>
    </row>
    <row r="32" s="30" customFormat="true" ht="30" hidden="false" customHeight="true" outlineLevel="0" collapsed="false">
      <c r="A32" s="31" t="s">
        <v>523</v>
      </c>
      <c r="B32" s="31" t="s">
        <v>673</v>
      </c>
      <c r="C32" s="32" t="s">
        <v>674</v>
      </c>
      <c r="D32" s="32" t="s">
        <v>526</v>
      </c>
      <c r="E32" s="32" t="s">
        <v>527</v>
      </c>
      <c r="F32" s="31" t="s">
        <v>675</v>
      </c>
      <c r="G32" s="31" t="s">
        <v>551</v>
      </c>
      <c r="H32" s="31" t="s">
        <v>676</v>
      </c>
      <c r="I32" s="31" t="s">
        <v>677</v>
      </c>
      <c r="J32" s="32" t="s">
        <v>678</v>
      </c>
      <c r="K32" s="32" t="s">
        <v>532</v>
      </c>
      <c r="L32" s="32" t="s">
        <v>47</v>
      </c>
      <c r="M32" s="32" t="s">
        <v>53</v>
      </c>
      <c r="N32" s="31" t="s">
        <v>563</v>
      </c>
      <c r="O32" s="31" t="s">
        <v>534</v>
      </c>
      <c r="P32" s="31" t="s">
        <v>563</v>
      </c>
      <c r="Q32" s="32" t="s">
        <v>535</v>
      </c>
      <c r="R32" s="31" t="s">
        <v>536</v>
      </c>
      <c r="S32" s="33" t="n">
        <v>25</v>
      </c>
      <c r="T32" s="31" t="s">
        <v>523</v>
      </c>
      <c r="U32" s="31" t="s">
        <v>657</v>
      </c>
      <c r="V32" s="32" t="s">
        <v>535</v>
      </c>
      <c r="W32" s="32" t="s">
        <v>535</v>
      </c>
    </row>
    <row r="33" s="30" customFormat="true" ht="30" hidden="false" customHeight="true" outlineLevel="0" collapsed="false">
      <c r="A33" s="31" t="s">
        <v>523</v>
      </c>
      <c r="B33" s="31" t="s">
        <v>679</v>
      </c>
      <c r="C33" s="32" t="s">
        <v>680</v>
      </c>
      <c r="D33" s="32" t="s">
        <v>544</v>
      </c>
      <c r="E33" s="32" t="s">
        <v>568</v>
      </c>
      <c r="F33" s="31" t="s">
        <v>681</v>
      </c>
      <c r="G33" s="31" t="s">
        <v>529</v>
      </c>
      <c r="H33" s="31" t="s">
        <v>681</v>
      </c>
      <c r="I33" s="31" t="s">
        <v>682</v>
      </c>
      <c r="J33" s="32" t="s">
        <v>288</v>
      </c>
      <c r="K33" s="32" t="s">
        <v>532</v>
      </c>
      <c r="L33" s="32" t="s">
        <v>218</v>
      </c>
      <c r="M33" s="32" t="s">
        <v>226</v>
      </c>
      <c r="N33" s="31" t="s">
        <v>534</v>
      </c>
      <c r="O33" s="31" t="s">
        <v>534</v>
      </c>
      <c r="P33" s="31" t="s">
        <v>534</v>
      </c>
      <c r="Q33" s="32" t="s">
        <v>535</v>
      </c>
      <c r="R33" s="31" t="s">
        <v>570</v>
      </c>
      <c r="S33" s="33" t="s">
        <v>683</v>
      </c>
      <c r="T33" s="31" t="s">
        <v>537</v>
      </c>
      <c r="U33" s="31" t="s">
        <v>684</v>
      </c>
      <c r="V33" s="32" t="s">
        <v>535</v>
      </c>
      <c r="W33" s="32" t="s">
        <v>539</v>
      </c>
    </row>
    <row r="34" s="30" customFormat="true" ht="30" hidden="false" customHeight="true" outlineLevel="0" collapsed="false">
      <c r="A34" s="31" t="s">
        <v>523</v>
      </c>
      <c r="B34" s="31" t="s">
        <v>685</v>
      </c>
      <c r="C34" s="32" t="s">
        <v>686</v>
      </c>
      <c r="D34" s="32" t="s">
        <v>526</v>
      </c>
      <c r="E34" s="32" t="s">
        <v>596</v>
      </c>
      <c r="F34" s="31" t="s">
        <v>687</v>
      </c>
      <c r="G34" s="31" t="s">
        <v>561</v>
      </c>
      <c r="H34" s="31" t="s">
        <v>530</v>
      </c>
      <c r="I34" s="31" t="s">
        <v>688</v>
      </c>
      <c r="J34" s="32" t="s">
        <v>260</v>
      </c>
      <c r="K34" s="32" t="s">
        <v>532</v>
      </c>
      <c r="L34" s="32" t="s">
        <v>155</v>
      </c>
      <c r="M34" s="32" t="s">
        <v>171</v>
      </c>
      <c r="N34" s="31" t="s">
        <v>578</v>
      </c>
      <c r="O34" s="31" t="s">
        <v>534</v>
      </c>
      <c r="P34" s="31" t="s">
        <v>578</v>
      </c>
      <c r="Q34" s="32" t="s">
        <v>535</v>
      </c>
      <c r="R34" s="31" t="s">
        <v>592</v>
      </c>
      <c r="S34" s="33" t="n">
        <v>25</v>
      </c>
      <c r="T34" s="31" t="s">
        <v>537</v>
      </c>
      <c r="U34" s="31" t="s">
        <v>689</v>
      </c>
      <c r="V34" s="32" t="s">
        <v>535</v>
      </c>
      <c r="W34" s="32" t="s">
        <v>539</v>
      </c>
    </row>
    <row r="35" s="30" customFormat="true" ht="30" hidden="false" customHeight="true" outlineLevel="0" collapsed="false">
      <c r="A35" s="31" t="s">
        <v>523</v>
      </c>
      <c r="B35" s="31" t="s">
        <v>690</v>
      </c>
      <c r="C35" s="32" t="s">
        <v>691</v>
      </c>
      <c r="D35" s="32" t="s">
        <v>526</v>
      </c>
      <c r="E35" s="32" t="s">
        <v>620</v>
      </c>
      <c r="F35" s="31" t="s">
        <v>633</v>
      </c>
      <c r="G35" s="31" t="s">
        <v>634</v>
      </c>
      <c r="H35" s="31" t="s">
        <v>633</v>
      </c>
      <c r="I35" s="31" t="s">
        <v>531</v>
      </c>
      <c r="J35" s="32" t="s">
        <v>554</v>
      </c>
      <c r="K35" s="32" t="s">
        <v>532</v>
      </c>
      <c r="L35" s="32" t="s">
        <v>282</v>
      </c>
      <c r="M35" s="32" t="s">
        <v>282</v>
      </c>
      <c r="N35" s="31" t="s">
        <v>534</v>
      </c>
      <c r="O35" s="31" t="s">
        <v>534</v>
      </c>
      <c r="P35" s="31" t="s">
        <v>534</v>
      </c>
      <c r="Q35" s="32" t="s">
        <v>535</v>
      </c>
      <c r="R35" s="31" t="s">
        <v>623</v>
      </c>
      <c r="S35" s="33" t="n">
        <v>20</v>
      </c>
      <c r="T35" s="31" t="s">
        <v>523</v>
      </c>
      <c r="U35" s="31" t="s">
        <v>635</v>
      </c>
      <c r="V35" s="32" t="s">
        <v>535</v>
      </c>
      <c r="W35" s="32" t="s">
        <v>535</v>
      </c>
    </row>
    <row r="36" s="30" customFormat="true" ht="30" hidden="false" customHeight="true" outlineLevel="0" collapsed="false">
      <c r="A36" s="31" t="s">
        <v>523</v>
      </c>
      <c r="B36" s="31" t="s">
        <v>692</v>
      </c>
      <c r="C36" s="32" t="s">
        <v>693</v>
      </c>
      <c r="D36" s="32" t="s">
        <v>526</v>
      </c>
      <c r="E36" s="32" t="s">
        <v>582</v>
      </c>
      <c r="F36" s="31" t="s">
        <v>633</v>
      </c>
      <c r="G36" s="31" t="s">
        <v>634</v>
      </c>
      <c r="H36" s="31" t="s">
        <v>633</v>
      </c>
      <c r="I36" s="31" t="s">
        <v>531</v>
      </c>
      <c r="J36" s="32" t="s">
        <v>499</v>
      </c>
      <c r="K36" s="32" t="s">
        <v>532</v>
      </c>
      <c r="L36" s="32" t="s">
        <v>26</v>
      </c>
      <c r="M36" s="32" t="s">
        <v>26</v>
      </c>
      <c r="N36" s="31" t="s">
        <v>534</v>
      </c>
      <c r="O36" s="31" t="s">
        <v>534</v>
      </c>
      <c r="P36" s="31" t="s">
        <v>534</v>
      </c>
      <c r="Q36" s="32" t="s">
        <v>535</v>
      </c>
      <c r="R36" s="31" t="s">
        <v>613</v>
      </c>
      <c r="S36" s="33" t="n">
        <v>10</v>
      </c>
      <c r="T36" s="31" t="s">
        <v>523</v>
      </c>
      <c r="U36" s="31" t="s">
        <v>647</v>
      </c>
      <c r="V36" s="32" t="s">
        <v>535</v>
      </c>
      <c r="W36" s="32" t="s">
        <v>535</v>
      </c>
    </row>
    <row r="37" s="30" customFormat="true" ht="30" hidden="false" customHeight="true" outlineLevel="0" collapsed="false">
      <c r="A37" s="31" t="s">
        <v>523</v>
      </c>
      <c r="B37" s="31" t="s">
        <v>694</v>
      </c>
      <c r="C37" s="32" t="s">
        <v>695</v>
      </c>
      <c r="D37" s="32" t="s">
        <v>526</v>
      </c>
      <c r="E37" s="32" t="s">
        <v>610</v>
      </c>
      <c r="F37" s="31" t="s">
        <v>668</v>
      </c>
      <c r="G37" s="31" t="s">
        <v>634</v>
      </c>
      <c r="H37" s="31" t="s">
        <v>668</v>
      </c>
      <c r="I37" s="31" t="s">
        <v>531</v>
      </c>
      <c r="J37" s="32" t="s">
        <v>696</v>
      </c>
      <c r="K37" s="32" t="s">
        <v>532</v>
      </c>
      <c r="L37" s="32" t="s">
        <v>282</v>
      </c>
      <c r="M37" s="32" t="s">
        <v>282</v>
      </c>
      <c r="N37" s="31" t="s">
        <v>534</v>
      </c>
      <c r="O37" s="31" t="s">
        <v>534</v>
      </c>
      <c r="P37" s="31" t="s">
        <v>534</v>
      </c>
      <c r="Q37" s="32" t="s">
        <v>535</v>
      </c>
      <c r="R37" s="31" t="s">
        <v>536</v>
      </c>
      <c r="S37" s="33" t="n">
        <v>50</v>
      </c>
      <c r="T37" s="31" t="s">
        <v>523</v>
      </c>
      <c r="U37" s="31" t="s">
        <v>670</v>
      </c>
      <c r="V37" s="32" t="s">
        <v>535</v>
      </c>
      <c r="W37" s="32" t="s">
        <v>535</v>
      </c>
    </row>
    <row r="38" s="30" customFormat="true" ht="30" hidden="false" customHeight="true" outlineLevel="0" collapsed="false">
      <c r="A38" s="31" t="s">
        <v>523</v>
      </c>
      <c r="B38" s="31" t="s">
        <v>697</v>
      </c>
      <c r="C38" s="32" t="s">
        <v>698</v>
      </c>
      <c r="D38" s="32" t="s">
        <v>526</v>
      </c>
      <c r="E38" s="32" t="s">
        <v>545</v>
      </c>
      <c r="F38" s="31" t="s">
        <v>654</v>
      </c>
      <c r="G38" s="31" t="s">
        <v>551</v>
      </c>
      <c r="H38" s="31" t="s">
        <v>654</v>
      </c>
      <c r="I38" s="31" t="s">
        <v>655</v>
      </c>
      <c r="J38" s="32" t="s">
        <v>316</v>
      </c>
      <c r="K38" s="32" t="s">
        <v>532</v>
      </c>
      <c r="L38" s="32" t="s">
        <v>218</v>
      </c>
      <c r="M38" s="32" t="s">
        <v>222</v>
      </c>
      <c r="N38" s="31" t="s">
        <v>656</v>
      </c>
      <c r="O38" s="31" t="s">
        <v>534</v>
      </c>
      <c r="P38" s="31" t="s">
        <v>656</v>
      </c>
      <c r="Q38" s="32" t="s">
        <v>535</v>
      </c>
      <c r="R38" s="31" t="s">
        <v>536</v>
      </c>
      <c r="S38" s="33" t="n">
        <v>25</v>
      </c>
      <c r="T38" s="31" t="s">
        <v>523</v>
      </c>
      <c r="U38" s="31" t="s">
        <v>657</v>
      </c>
      <c r="V38" s="32" t="s">
        <v>535</v>
      </c>
      <c r="W38" s="32" t="s">
        <v>535</v>
      </c>
    </row>
    <row r="39" s="30" customFormat="true" ht="30" hidden="false" customHeight="true" outlineLevel="0" collapsed="false">
      <c r="A39" s="31" t="s">
        <v>523</v>
      </c>
      <c r="B39" s="31" t="s">
        <v>699</v>
      </c>
      <c r="C39" s="32" t="s">
        <v>700</v>
      </c>
      <c r="D39" s="32" t="s">
        <v>526</v>
      </c>
      <c r="E39" s="32" t="s">
        <v>527</v>
      </c>
      <c r="F39" s="31" t="s">
        <v>675</v>
      </c>
      <c r="G39" s="31" t="s">
        <v>551</v>
      </c>
      <c r="H39" s="31" t="s">
        <v>676</v>
      </c>
      <c r="I39" s="31" t="s">
        <v>677</v>
      </c>
      <c r="J39" s="32" t="s">
        <v>438</v>
      </c>
      <c r="K39" s="32" t="s">
        <v>532</v>
      </c>
      <c r="L39" s="32" t="s">
        <v>47</v>
      </c>
      <c r="M39" s="32" t="s">
        <v>53</v>
      </c>
      <c r="N39" s="31" t="s">
        <v>533</v>
      </c>
      <c r="O39" s="31" t="s">
        <v>534</v>
      </c>
      <c r="P39" s="31" t="s">
        <v>533</v>
      </c>
      <c r="Q39" s="32" t="s">
        <v>535</v>
      </c>
      <c r="R39" s="31" t="s">
        <v>536</v>
      </c>
      <c r="S39" s="33" t="n">
        <v>25</v>
      </c>
      <c r="T39" s="31" t="s">
        <v>523</v>
      </c>
      <c r="U39" s="31" t="s">
        <v>657</v>
      </c>
      <c r="V39" s="32" t="s">
        <v>535</v>
      </c>
      <c r="W39" s="32" t="s">
        <v>535</v>
      </c>
    </row>
    <row r="40" s="30" customFormat="true" ht="30" hidden="false" customHeight="true" outlineLevel="0" collapsed="false">
      <c r="A40" s="31" t="s">
        <v>523</v>
      </c>
      <c r="B40" s="31" t="s">
        <v>701</v>
      </c>
      <c r="C40" s="32" t="s">
        <v>702</v>
      </c>
      <c r="D40" s="32" t="s">
        <v>526</v>
      </c>
      <c r="E40" s="32" t="s">
        <v>596</v>
      </c>
      <c r="F40" s="31" t="s">
        <v>528</v>
      </c>
      <c r="G40" s="31" t="s">
        <v>561</v>
      </c>
      <c r="H40" s="31" t="s">
        <v>530</v>
      </c>
      <c r="I40" s="31" t="s">
        <v>688</v>
      </c>
      <c r="J40" s="32" t="s">
        <v>427</v>
      </c>
      <c r="K40" s="32" t="s">
        <v>532</v>
      </c>
      <c r="L40" s="32" t="s">
        <v>155</v>
      </c>
      <c r="M40" s="32" t="s">
        <v>157</v>
      </c>
      <c r="N40" s="31" t="s">
        <v>578</v>
      </c>
      <c r="O40" s="31" t="s">
        <v>534</v>
      </c>
      <c r="P40" s="31" t="s">
        <v>578</v>
      </c>
      <c r="Q40" s="32" t="s">
        <v>535</v>
      </c>
      <c r="R40" s="31" t="s">
        <v>592</v>
      </c>
      <c r="S40" s="33" t="n">
        <v>25</v>
      </c>
      <c r="T40" s="31" t="s">
        <v>537</v>
      </c>
      <c r="U40" s="31" t="s">
        <v>689</v>
      </c>
      <c r="V40" s="32" t="s">
        <v>535</v>
      </c>
      <c r="W40" s="32" t="s">
        <v>539</v>
      </c>
    </row>
    <row r="41" s="30" customFormat="true" ht="30" hidden="false" customHeight="true" outlineLevel="0" collapsed="false">
      <c r="A41" s="31" t="s">
        <v>523</v>
      </c>
      <c r="B41" s="31" t="s">
        <v>703</v>
      </c>
      <c r="C41" s="32" t="s">
        <v>704</v>
      </c>
      <c r="D41" s="32" t="s">
        <v>526</v>
      </c>
      <c r="E41" s="32" t="s">
        <v>705</v>
      </c>
      <c r="F41" s="31" t="s">
        <v>706</v>
      </c>
      <c r="G41" s="31" t="s">
        <v>529</v>
      </c>
      <c r="H41" s="31" t="s">
        <v>706</v>
      </c>
      <c r="I41" s="31" t="s">
        <v>531</v>
      </c>
      <c r="J41" s="32" t="s">
        <v>358</v>
      </c>
      <c r="K41" s="32" t="s">
        <v>532</v>
      </c>
      <c r="L41" s="32" t="s">
        <v>33</v>
      </c>
      <c r="M41" s="32" t="s">
        <v>37</v>
      </c>
      <c r="N41" s="31" t="s">
        <v>707</v>
      </c>
      <c r="O41" s="31" t="s">
        <v>534</v>
      </c>
      <c r="P41" s="31" t="s">
        <v>707</v>
      </c>
      <c r="Q41" s="32" t="s">
        <v>535</v>
      </c>
      <c r="R41" s="31" t="s">
        <v>708</v>
      </c>
      <c r="S41" s="33" t="n">
        <v>134</v>
      </c>
      <c r="T41" s="31" t="s">
        <v>537</v>
      </c>
      <c r="U41" s="31" t="s">
        <v>709</v>
      </c>
      <c r="V41" s="32" t="s">
        <v>539</v>
      </c>
      <c r="W41" s="32" t="s">
        <v>539</v>
      </c>
    </row>
    <row r="42" s="30" customFormat="true" ht="30" hidden="false" customHeight="true" outlineLevel="0" collapsed="false">
      <c r="A42" s="31" t="s">
        <v>523</v>
      </c>
      <c r="B42" s="31" t="s">
        <v>710</v>
      </c>
      <c r="C42" s="32" t="s">
        <v>711</v>
      </c>
      <c r="D42" s="32" t="s">
        <v>526</v>
      </c>
      <c r="E42" s="32" t="s">
        <v>527</v>
      </c>
      <c r="F42" s="31" t="s">
        <v>550</v>
      </c>
      <c r="G42" s="31" t="s">
        <v>551</v>
      </c>
      <c r="H42" s="31" t="s">
        <v>552</v>
      </c>
      <c r="I42" s="31" t="s">
        <v>590</v>
      </c>
      <c r="J42" s="32" t="s">
        <v>425</v>
      </c>
      <c r="K42" s="32" t="s">
        <v>532</v>
      </c>
      <c r="L42" s="32" t="s">
        <v>76</v>
      </c>
      <c r="M42" s="32" t="s">
        <v>140</v>
      </c>
      <c r="N42" s="31" t="s">
        <v>533</v>
      </c>
      <c r="O42" s="31" t="s">
        <v>534</v>
      </c>
      <c r="P42" s="31" t="s">
        <v>533</v>
      </c>
      <c r="Q42" s="32" t="s">
        <v>535</v>
      </c>
      <c r="R42" s="31" t="s">
        <v>536</v>
      </c>
      <c r="S42" s="33" t="n">
        <v>25</v>
      </c>
      <c r="T42" s="31" t="s">
        <v>555</v>
      </c>
      <c r="U42" s="31" t="s">
        <v>556</v>
      </c>
      <c r="V42" s="32" t="s">
        <v>535</v>
      </c>
      <c r="W42" s="32" t="s">
        <v>539</v>
      </c>
    </row>
    <row r="43" s="30" customFormat="true" ht="30" hidden="false" customHeight="true" outlineLevel="0" collapsed="false">
      <c r="A43" s="31" t="s">
        <v>523</v>
      </c>
      <c r="B43" s="31" t="s">
        <v>712</v>
      </c>
      <c r="C43" s="32" t="s">
        <v>713</v>
      </c>
      <c r="D43" s="32" t="s">
        <v>526</v>
      </c>
      <c r="E43" s="32" t="s">
        <v>527</v>
      </c>
      <c r="F43" s="31" t="s">
        <v>550</v>
      </c>
      <c r="G43" s="31" t="s">
        <v>551</v>
      </c>
      <c r="H43" s="31" t="s">
        <v>552</v>
      </c>
      <c r="I43" s="31" t="s">
        <v>590</v>
      </c>
      <c r="J43" s="32" t="s">
        <v>460</v>
      </c>
      <c r="K43" s="32" t="s">
        <v>532</v>
      </c>
      <c r="L43" s="32" t="s">
        <v>76</v>
      </c>
      <c r="M43" s="32" t="s">
        <v>80</v>
      </c>
      <c r="N43" s="31" t="s">
        <v>612</v>
      </c>
      <c r="O43" s="31" t="s">
        <v>534</v>
      </c>
      <c r="P43" s="31" t="s">
        <v>612</v>
      </c>
      <c r="Q43" s="32" t="s">
        <v>535</v>
      </c>
      <c r="R43" s="31" t="s">
        <v>536</v>
      </c>
      <c r="S43" s="33" t="n">
        <v>25</v>
      </c>
      <c r="T43" s="31" t="s">
        <v>555</v>
      </c>
      <c r="U43" s="31" t="s">
        <v>556</v>
      </c>
      <c r="V43" s="32" t="s">
        <v>535</v>
      </c>
      <c r="W43" s="32" t="s">
        <v>539</v>
      </c>
    </row>
    <row r="44" s="30" customFormat="true" ht="30" hidden="false" customHeight="true" outlineLevel="0" collapsed="false">
      <c r="A44" s="31" t="s">
        <v>523</v>
      </c>
      <c r="B44" s="31" t="s">
        <v>714</v>
      </c>
      <c r="C44" s="32" t="s">
        <v>715</v>
      </c>
      <c r="D44" s="32" t="s">
        <v>526</v>
      </c>
      <c r="E44" s="32" t="s">
        <v>610</v>
      </c>
      <c r="F44" s="31" t="s">
        <v>668</v>
      </c>
      <c r="G44" s="31" t="s">
        <v>634</v>
      </c>
      <c r="H44" s="31" t="s">
        <v>668</v>
      </c>
      <c r="I44" s="31" t="s">
        <v>716</v>
      </c>
      <c r="J44" s="32" t="s">
        <v>498</v>
      </c>
      <c r="K44" s="32" t="s">
        <v>532</v>
      </c>
      <c r="L44" s="32" t="s">
        <v>26</v>
      </c>
      <c r="M44" s="32" t="s">
        <v>32</v>
      </c>
      <c r="N44" s="31" t="s">
        <v>534</v>
      </c>
      <c r="O44" s="31" t="s">
        <v>534</v>
      </c>
      <c r="P44" s="31" t="s">
        <v>534</v>
      </c>
      <c r="Q44" s="32" t="s">
        <v>535</v>
      </c>
      <c r="R44" s="31" t="s">
        <v>536</v>
      </c>
      <c r="S44" s="33" t="n">
        <v>50</v>
      </c>
      <c r="T44" s="31" t="s">
        <v>523</v>
      </c>
      <c r="U44" s="31" t="s">
        <v>670</v>
      </c>
      <c r="V44" s="32" t="s">
        <v>535</v>
      </c>
      <c r="W44" s="32" t="s">
        <v>535</v>
      </c>
    </row>
    <row r="45" s="30" customFormat="true" ht="30" hidden="false" customHeight="true" outlineLevel="0" collapsed="false">
      <c r="A45" s="31" t="s">
        <v>523</v>
      </c>
      <c r="B45" s="31" t="s">
        <v>717</v>
      </c>
      <c r="C45" s="32" t="s">
        <v>718</v>
      </c>
      <c r="D45" s="32" t="s">
        <v>526</v>
      </c>
      <c r="E45" s="32" t="s">
        <v>610</v>
      </c>
      <c r="F45" s="31" t="s">
        <v>668</v>
      </c>
      <c r="G45" s="31" t="s">
        <v>634</v>
      </c>
      <c r="H45" s="31" t="s">
        <v>668</v>
      </c>
      <c r="I45" s="31" t="s">
        <v>719</v>
      </c>
      <c r="J45" s="32" t="s">
        <v>720</v>
      </c>
      <c r="K45" s="32" t="s">
        <v>532</v>
      </c>
      <c r="L45" s="32" t="s">
        <v>282</v>
      </c>
      <c r="M45" s="32" t="s">
        <v>282</v>
      </c>
      <c r="N45" s="31" t="s">
        <v>534</v>
      </c>
      <c r="O45" s="31" t="s">
        <v>534</v>
      </c>
      <c r="P45" s="31" t="s">
        <v>534</v>
      </c>
      <c r="Q45" s="32" t="s">
        <v>535</v>
      </c>
      <c r="R45" s="31" t="s">
        <v>536</v>
      </c>
      <c r="S45" s="33" t="n">
        <v>50</v>
      </c>
      <c r="T45" s="31" t="s">
        <v>523</v>
      </c>
      <c r="U45" s="31" t="s">
        <v>670</v>
      </c>
      <c r="V45" s="32" t="s">
        <v>535</v>
      </c>
      <c r="W45" s="32" t="s">
        <v>535</v>
      </c>
    </row>
    <row r="46" s="30" customFormat="true" ht="30" hidden="false" customHeight="true" outlineLevel="0" collapsed="false">
      <c r="A46" s="31" t="s">
        <v>523</v>
      </c>
      <c r="B46" s="31" t="s">
        <v>721</v>
      </c>
      <c r="C46" s="32" t="s">
        <v>722</v>
      </c>
      <c r="D46" s="32" t="s">
        <v>544</v>
      </c>
      <c r="E46" s="32" t="s">
        <v>545</v>
      </c>
      <c r="F46" s="31" t="s">
        <v>654</v>
      </c>
      <c r="G46" s="31" t="s">
        <v>551</v>
      </c>
      <c r="H46" s="31" t="s">
        <v>654</v>
      </c>
      <c r="I46" s="31" t="s">
        <v>655</v>
      </c>
      <c r="J46" s="32" t="s">
        <v>723</v>
      </c>
      <c r="K46" s="32" t="s">
        <v>532</v>
      </c>
      <c r="L46" s="32" t="s">
        <v>282</v>
      </c>
      <c r="M46" s="32" t="s">
        <v>282</v>
      </c>
      <c r="N46" s="31" t="s">
        <v>656</v>
      </c>
      <c r="O46" s="31" t="s">
        <v>534</v>
      </c>
      <c r="P46" s="31" t="s">
        <v>656</v>
      </c>
      <c r="Q46" s="32" t="s">
        <v>535</v>
      </c>
      <c r="R46" s="31" t="s">
        <v>536</v>
      </c>
      <c r="S46" s="33" t="n">
        <v>25</v>
      </c>
      <c r="T46" s="31" t="s">
        <v>523</v>
      </c>
      <c r="U46" s="31" t="s">
        <v>657</v>
      </c>
      <c r="V46" s="32" t="s">
        <v>535</v>
      </c>
      <c r="W46" s="32" t="s">
        <v>535</v>
      </c>
    </row>
    <row r="47" s="30" customFormat="true" ht="30" hidden="false" customHeight="true" outlineLevel="0" collapsed="false">
      <c r="A47" s="31" t="s">
        <v>523</v>
      </c>
      <c r="B47" s="31" t="s">
        <v>724</v>
      </c>
      <c r="C47" s="32" t="s">
        <v>725</v>
      </c>
      <c r="D47" s="32" t="s">
        <v>526</v>
      </c>
      <c r="E47" s="32" t="s">
        <v>527</v>
      </c>
      <c r="F47" s="31" t="s">
        <v>675</v>
      </c>
      <c r="G47" s="31" t="s">
        <v>551</v>
      </c>
      <c r="H47" s="31" t="s">
        <v>676</v>
      </c>
      <c r="I47" s="31" t="s">
        <v>677</v>
      </c>
      <c r="J47" s="32" t="s">
        <v>726</v>
      </c>
      <c r="K47" s="32" t="s">
        <v>532</v>
      </c>
      <c r="L47" s="32" t="s">
        <v>76</v>
      </c>
      <c r="M47" s="32" t="s">
        <v>100</v>
      </c>
      <c r="N47" s="31" t="s">
        <v>534</v>
      </c>
      <c r="O47" s="31" t="s">
        <v>534</v>
      </c>
      <c r="P47" s="31" t="s">
        <v>534</v>
      </c>
      <c r="Q47" s="32" t="s">
        <v>535</v>
      </c>
      <c r="R47" s="31" t="s">
        <v>570</v>
      </c>
      <c r="S47" s="33" t="n">
        <v>12</v>
      </c>
      <c r="T47" s="31" t="s">
        <v>523</v>
      </c>
      <c r="U47" s="31" t="s">
        <v>727</v>
      </c>
      <c r="V47" s="32" t="s">
        <v>535</v>
      </c>
      <c r="W47" s="32" t="s">
        <v>535</v>
      </c>
    </row>
    <row r="48" s="30" customFormat="true" ht="30" hidden="false" customHeight="true" outlineLevel="0" collapsed="false">
      <c r="A48" s="31" t="s">
        <v>523</v>
      </c>
      <c r="B48" s="31" t="s">
        <v>728</v>
      </c>
      <c r="C48" s="32" t="s">
        <v>729</v>
      </c>
      <c r="D48" s="32" t="s">
        <v>544</v>
      </c>
      <c r="E48" s="32" t="s">
        <v>730</v>
      </c>
      <c r="F48" s="31" t="s">
        <v>731</v>
      </c>
      <c r="G48" s="31" t="s">
        <v>561</v>
      </c>
      <c r="H48" s="31" t="s">
        <v>731</v>
      </c>
      <c r="I48" s="31" t="s">
        <v>732</v>
      </c>
      <c r="J48" s="32" t="s">
        <v>276</v>
      </c>
      <c r="K48" s="32" t="s">
        <v>532</v>
      </c>
      <c r="L48" s="32" t="s">
        <v>218</v>
      </c>
      <c r="M48" s="32" t="s">
        <v>222</v>
      </c>
      <c r="N48" s="31" t="s">
        <v>597</v>
      </c>
      <c r="O48" s="31" t="s">
        <v>534</v>
      </c>
      <c r="P48" s="31" t="s">
        <v>597</v>
      </c>
      <c r="Q48" s="32" t="s">
        <v>535</v>
      </c>
      <c r="R48" s="31" t="s">
        <v>733</v>
      </c>
      <c r="S48" s="33" t="n">
        <v>250</v>
      </c>
      <c r="T48" s="31" t="s">
        <v>523</v>
      </c>
      <c r="U48" s="31" t="s">
        <v>734</v>
      </c>
      <c r="V48" s="32" t="s">
        <v>539</v>
      </c>
      <c r="W48" s="32" t="s">
        <v>535</v>
      </c>
    </row>
    <row r="49" s="30" customFormat="true" ht="30" hidden="false" customHeight="true" outlineLevel="0" collapsed="false">
      <c r="A49" s="31" t="s">
        <v>523</v>
      </c>
      <c r="B49" s="31" t="s">
        <v>735</v>
      </c>
      <c r="C49" s="32" t="s">
        <v>736</v>
      </c>
      <c r="D49" s="32" t="s">
        <v>544</v>
      </c>
      <c r="E49" s="32" t="s">
        <v>545</v>
      </c>
      <c r="F49" s="31" t="s">
        <v>737</v>
      </c>
      <c r="G49" s="31" t="s">
        <v>551</v>
      </c>
      <c r="H49" s="31" t="s">
        <v>737</v>
      </c>
      <c r="I49" s="31" t="s">
        <v>531</v>
      </c>
      <c r="J49" s="32" t="s">
        <v>288</v>
      </c>
      <c r="K49" s="32" t="s">
        <v>532</v>
      </c>
      <c r="L49" s="32" t="s">
        <v>218</v>
      </c>
      <c r="M49" s="32" t="s">
        <v>222</v>
      </c>
      <c r="N49" s="31" t="s">
        <v>656</v>
      </c>
      <c r="O49" s="31" t="s">
        <v>534</v>
      </c>
      <c r="P49" s="31" t="s">
        <v>656</v>
      </c>
      <c r="Q49" s="32" t="s">
        <v>535</v>
      </c>
      <c r="R49" s="31" t="s">
        <v>536</v>
      </c>
      <c r="S49" s="33" t="s">
        <v>570</v>
      </c>
      <c r="T49" s="31" t="s">
        <v>555</v>
      </c>
      <c r="U49" s="31" t="s">
        <v>556</v>
      </c>
      <c r="V49" s="32" t="s">
        <v>535</v>
      </c>
      <c r="W49" s="32" t="s">
        <v>539</v>
      </c>
    </row>
    <row r="50" s="30" customFormat="true" ht="30" hidden="false" customHeight="true" outlineLevel="0" collapsed="false">
      <c r="A50" s="31" t="s">
        <v>523</v>
      </c>
      <c r="B50" s="31" t="s">
        <v>738</v>
      </c>
      <c r="C50" s="32" t="s">
        <v>739</v>
      </c>
      <c r="D50" s="32" t="s">
        <v>544</v>
      </c>
      <c r="E50" s="32" t="s">
        <v>545</v>
      </c>
      <c r="F50" s="31" t="s">
        <v>737</v>
      </c>
      <c r="G50" s="31" t="s">
        <v>529</v>
      </c>
      <c r="H50" s="31" t="s">
        <v>737</v>
      </c>
      <c r="I50" s="31" t="s">
        <v>688</v>
      </c>
      <c r="J50" s="32" t="s">
        <v>401</v>
      </c>
      <c r="K50" s="32" t="s">
        <v>532</v>
      </c>
      <c r="L50" s="32" t="s">
        <v>229</v>
      </c>
      <c r="M50" s="32" t="s">
        <v>239</v>
      </c>
      <c r="N50" s="31" t="s">
        <v>656</v>
      </c>
      <c r="O50" s="31" t="s">
        <v>534</v>
      </c>
      <c r="P50" s="31" t="s">
        <v>656</v>
      </c>
      <c r="Q50" s="32" t="s">
        <v>535</v>
      </c>
      <c r="R50" s="31" t="s">
        <v>536</v>
      </c>
      <c r="S50" s="33" t="n">
        <v>17</v>
      </c>
      <c r="T50" s="31" t="s">
        <v>555</v>
      </c>
      <c r="U50" s="31" t="s">
        <v>740</v>
      </c>
      <c r="V50" s="32" t="s">
        <v>535</v>
      </c>
      <c r="W50" s="32" t="s">
        <v>539</v>
      </c>
    </row>
    <row r="51" s="30" customFormat="true" ht="30" hidden="false" customHeight="true" outlineLevel="0" collapsed="false">
      <c r="A51" s="31" t="s">
        <v>523</v>
      </c>
      <c r="B51" s="31" t="s">
        <v>741</v>
      </c>
      <c r="C51" s="32" t="s">
        <v>742</v>
      </c>
      <c r="D51" s="32" t="s">
        <v>526</v>
      </c>
      <c r="E51" s="32" t="s">
        <v>596</v>
      </c>
      <c r="F51" s="31" t="s">
        <v>589</v>
      </c>
      <c r="G51" s="31" t="s">
        <v>529</v>
      </c>
      <c r="H51" s="31" t="s">
        <v>552</v>
      </c>
      <c r="I51" s="31" t="s">
        <v>590</v>
      </c>
      <c r="J51" s="32" t="s">
        <v>418</v>
      </c>
      <c r="K51" s="32" t="s">
        <v>532</v>
      </c>
      <c r="L51" s="32" t="s">
        <v>76</v>
      </c>
      <c r="M51" s="32" t="s">
        <v>136</v>
      </c>
      <c r="N51" s="31" t="s">
        <v>563</v>
      </c>
      <c r="O51" s="31" t="s">
        <v>534</v>
      </c>
      <c r="P51" s="31" t="s">
        <v>563</v>
      </c>
      <c r="Q51" s="32" t="s">
        <v>535</v>
      </c>
      <c r="R51" s="31" t="s">
        <v>592</v>
      </c>
      <c r="S51" s="33" t="s">
        <v>743</v>
      </c>
      <c r="T51" s="31" t="s">
        <v>555</v>
      </c>
      <c r="U51" s="31" t="s">
        <v>593</v>
      </c>
      <c r="V51" s="32" t="s">
        <v>535</v>
      </c>
      <c r="W51" s="32" t="s">
        <v>539</v>
      </c>
    </row>
    <row r="52" s="30" customFormat="true" ht="30" hidden="false" customHeight="true" outlineLevel="0" collapsed="false">
      <c r="A52" s="31" t="s">
        <v>523</v>
      </c>
      <c r="B52" s="31" t="s">
        <v>744</v>
      </c>
      <c r="C52" s="32" t="s">
        <v>745</v>
      </c>
      <c r="D52" s="32" t="s">
        <v>526</v>
      </c>
      <c r="E52" s="32" t="s">
        <v>527</v>
      </c>
      <c r="F52" s="31" t="s">
        <v>675</v>
      </c>
      <c r="G52" s="31" t="s">
        <v>551</v>
      </c>
      <c r="H52" s="31" t="s">
        <v>676</v>
      </c>
      <c r="I52" s="31" t="s">
        <v>677</v>
      </c>
      <c r="J52" s="32" t="s">
        <v>746</v>
      </c>
      <c r="K52" s="32" t="s">
        <v>532</v>
      </c>
      <c r="L52" s="32" t="s">
        <v>76</v>
      </c>
      <c r="M52" s="32" t="s">
        <v>80</v>
      </c>
      <c r="N52" s="31" t="s">
        <v>534</v>
      </c>
      <c r="O52" s="31" t="s">
        <v>534</v>
      </c>
      <c r="P52" s="31" t="s">
        <v>534</v>
      </c>
      <c r="Q52" s="32" t="s">
        <v>535</v>
      </c>
      <c r="R52" s="31" t="s">
        <v>570</v>
      </c>
      <c r="S52" s="33" t="n">
        <v>12</v>
      </c>
      <c r="T52" s="31" t="s">
        <v>523</v>
      </c>
      <c r="U52" s="31" t="s">
        <v>727</v>
      </c>
      <c r="V52" s="32" t="s">
        <v>535</v>
      </c>
      <c r="W52" s="32" t="s">
        <v>535</v>
      </c>
    </row>
    <row r="53" s="30" customFormat="true" ht="30" hidden="false" customHeight="true" outlineLevel="0" collapsed="false">
      <c r="A53" s="31" t="s">
        <v>523</v>
      </c>
      <c r="B53" s="31" t="s">
        <v>747</v>
      </c>
      <c r="C53" s="32" t="s">
        <v>748</v>
      </c>
      <c r="D53" s="32" t="s">
        <v>526</v>
      </c>
      <c r="E53" s="32" t="s">
        <v>596</v>
      </c>
      <c r="F53" s="31" t="s">
        <v>675</v>
      </c>
      <c r="G53" s="31" t="s">
        <v>529</v>
      </c>
      <c r="H53" s="31" t="s">
        <v>676</v>
      </c>
      <c r="I53" s="31" t="s">
        <v>749</v>
      </c>
      <c r="J53" s="32" t="s">
        <v>750</v>
      </c>
      <c r="K53" s="32" t="s">
        <v>532</v>
      </c>
      <c r="L53" s="32" t="s">
        <v>47</v>
      </c>
      <c r="M53" s="32" t="s">
        <v>53</v>
      </c>
      <c r="N53" s="31" t="s">
        <v>563</v>
      </c>
      <c r="O53" s="31" t="s">
        <v>534</v>
      </c>
      <c r="P53" s="31" t="s">
        <v>563</v>
      </c>
      <c r="Q53" s="32" t="s">
        <v>535</v>
      </c>
      <c r="R53" s="31" t="s">
        <v>592</v>
      </c>
      <c r="S53" s="33" t="n">
        <v>33</v>
      </c>
      <c r="T53" s="31" t="s">
        <v>523</v>
      </c>
      <c r="U53" s="31" t="s">
        <v>751</v>
      </c>
      <c r="V53" s="32" t="s">
        <v>535</v>
      </c>
      <c r="W53" s="32" t="s">
        <v>535</v>
      </c>
    </row>
    <row r="54" s="30" customFormat="true" ht="30" hidden="false" customHeight="true" outlineLevel="0" collapsed="false">
      <c r="A54" s="31" t="s">
        <v>523</v>
      </c>
      <c r="B54" s="31" t="s">
        <v>752</v>
      </c>
      <c r="C54" s="32" t="s">
        <v>753</v>
      </c>
      <c r="D54" s="32" t="s">
        <v>526</v>
      </c>
      <c r="E54" s="32" t="s">
        <v>596</v>
      </c>
      <c r="F54" s="31" t="s">
        <v>675</v>
      </c>
      <c r="G54" s="31" t="s">
        <v>529</v>
      </c>
      <c r="H54" s="31" t="s">
        <v>676</v>
      </c>
      <c r="I54" s="31" t="s">
        <v>749</v>
      </c>
      <c r="J54" s="32" t="s">
        <v>432</v>
      </c>
      <c r="K54" s="32" t="s">
        <v>532</v>
      </c>
      <c r="L54" s="32" t="s">
        <v>47</v>
      </c>
      <c r="M54" s="32" t="s">
        <v>53</v>
      </c>
      <c r="N54" s="31" t="s">
        <v>754</v>
      </c>
      <c r="O54" s="31" t="s">
        <v>534</v>
      </c>
      <c r="P54" s="31" t="s">
        <v>754</v>
      </c>
      <c r="Q54" s="32" t="s">
        <v>535</v>
      </c>
      <c r="R54" s="31" t="s">
        <v>592</v>
      </c>
      <c r="S54" s="33" t="n">
        <v>33</v>
      </c>
      <c r="T54" s="31" t="s">
        <v>523</v>
      </c>
      <c r="U54" s="31" t="s">
        <v>751</v>
      </c>
      <c r="V54" s="32" t="s">
        <v>535</v>
      </c>
      <c r="W54" s="32" t="s">
        <v>535</v>
      </c>
    </row>
    <row r="55" s="30" customFormat="true" ht="30" hidden="false" customHeight="true" outlineLevel="0" collapsed="false">
      <c r="A55" s="31" t="s">
        <v>523</v>
      </c>
      <c r="B55" s="31" t="s">
        <v>755</v>
      </c>
      <c r="C55" s="32" t="s">
        <v>756</v>
      </c>
      <c r="D55" s="32" t="s">
        <v>526</v>
      </c>
      <c r="E55" s="32" t="s">
        <v>596</v>
      </c>
      <c r="F55" s="31" t="s">
        <v>675</v>
      </c>
      <c r="G55" s="31" t="s">
        <v>529</v>
      </c>
      <c r="H55" s="31" t="s">
        <v>676</v>
      </c>
      <c r="I55" s="31" t="s">
        <v>749</v>
      </c>
      <c r="J55" s="32" t="s">
        <v>757</v>
      </c>
      <c r="K55" s="32" t="s">
        <v>532</v>
      </c>
      <c r="L55" s="32" t="s">
        <v>47</v>
      </c>
      <c r="M55" s="32" t="s">
        <v>67</v>
      </c>
      <c r="N55" s="31" t="s">
        <v>758</v>
      </c>
      <c r="O55" s="31" t="s">
        <v>534</v>
      </c>
      <c r="P55" s="31" t="s">
        <v>758</v>
      </c>
      <c r="Q55" s="32" t="s">
        <v>535</v>
      </c>
      <c r="R55" s="31" t="s">
        <v>592</v>
      </c>
      <c r="S55" s="33" t="n">
        <v>33</v>
      </c>
      <c r="T55" s="31" t="s">
        <v>523</v>
      </c>
      <c r="U55" s="31" t="s">
        <v>751</v>
      </c>
      <c r="V55" s="32" t="s">
        <v>535</v>
      </c>
      <c r="W55" s="32" t="s">
        <v>535</v>
      </c>
    </row>
    <row r="56" s="30" customFormat="true" ht="30" hidden="false" customHeight="true" outlineLevel="0" collapsed="false">
      <c r="A56" s="31" t="s">
        <v>523</v>
      </c>
      <c r="B56" s="31" t="s">
        <v>759</v>
      </c>
      <c r="C56" s="32" t="s">
        <v>760</v>
      </c>
      <c r="D56" s="32" t="s">
        <v>526</v>
      </c>
      <c r="E56" s="32" t="s">
        <v>761</v>
      </c>
      <c r="F56" s="31" t="s">
        <v>762</v>
      </c>
      <c r="G56" s="31" t="s">
        <v>561</v>
      </c>
      <c r="H56" s="31" t="s">
        <v>763</v>
      </c>
      <c r="I56" s="31" t="s">
        <v>764</v>
      </c>
      <c r="J56" s="32" t="s">
        <v>429</v>
      </c>
      <c r="K56" s="32" t="s">
        <v>532</v>
      </c>
      <c r="L56" s="32" t="s">
        <v>155</v>
      </c>
      <c r="M56" s="32" t="s">
        <v>171</v>
      </c>
      <c r="N56" s="31" t="s">
        <v>765</v>
      </c>
      <c r="O56" s="31" t="s">
        <v>534</v>
      </c>
      <c r="P56" s="31" t="s">
        <v>765</v>
      </c>
      <c r="Q56" s="32" t="s">
        <v>535</v>
      </c>
      <c r="R56" s="31" t="s">
        <v>766</v>
      </c>
      <c r="S56" s="33" t="n">
        <v>150</v>
      </c>
      <c r="T56" s="31" t="s">
        <v>767</v>
      </c>
      <c r="U56" s="31" t="s">
        <v>768</v>
      </c>
      <c r="V56" s="32" t="s">
        <v>539</v>
      </c>
      <c r="W56" s="32" t="s">
        <v>539</v>
      </c>
    </row>
    <row r="57" s="30" customFormat="true" ht="30" hidden="false" customHeight="true" outlineLevel="0" collapsed="false">
      <c r="A57" s="31" t="s">
        <v>523</v>
      </c>
      <c r="B57" s="31" t="s">
        <v>769</v>
      </c>
      <c r="C57" s="32" t="s">
        <v>770</v>
      </c>
      <c r="D57" s="32" t="s">
        <v>526</v>
      </c>
      <c r="E57" s="32" t="s">
        <v>527</v>
      </c>
      <c r="F57" s="31" t="s">
        <v>550</v>
      </c>
      <c r="G57" s="31" t="s">
        <v>551</v>
      </c>
      <c r="H57" s="31" t="s">
        <v>552</v>
      </c>
      <c r="I57" s="31" t="s">
        <v>590</v>
      </c>
      <c r="J57" s="32" t="s">
        <v>429</v>
      </c>
      <c r="K57" s="32" t="s">
        <v>532</v>
      </c>
      <c r="L57" s="32" t="s">
        <v>282</v>
      </c>
      <c r="M57" s="32" t="s">
        <v>282</v>
      </c>
      <c r="N57" s="31" t="s">
        <v>533</v>
      </c>
      <c r="O57" s="31" t="s">
        <v>534</v>
      </c>
      <c r="P57" s="31" t="s">
        <v>533</v>
      </c>
      <c r="Q57" s="32" t="s">
        <v>535</v>
      </c>
      <c r="R57" s="31" t="s">
        <v>536</v>
      </c>
      <c r="S57" s="33" t="n">
        <v>25</v>
      </c>
      <c r="T57" s="31" t="s">
        <v>555</v>
      </c>
      <c r="U57" s="31" t="s">
        <v>556</v>
      </c>
      <c r="V57" s="32" t="s">
        <v>535</v>
      </c>
      <c r="W57" s="32" t="s">
        <v>539</v>
      </c>
    </row>
    <row r="58" s="30" customFormat="true" ht="30" hidden="false" customHeight="true" outlineLevel="0" collapsed="false">
      <c r="A58" s="31" t="s">
        <v>523</v>
      </c>
      <c r="B58" s="31" t="s">
        <v>771</v>
      </c>
      <c r="C58" s="32" t="s">
        <v>772</v>
      </c>
      <c r="D58" s="32" t="s">
        <v>526</v>
      </c>
      <c r="E58" s="32" t="s">
        <v>527</v>
      </c>
      <c r="F58" s="31" t="s">
        <v>550</v>
      </c>
      <c r="G58" s="31" t="s">
        <v>551</v>
      </c>
      <c r="H58" s="31" t="s">
        <v>552</v>
      </c>
      <c r="I58" s="31" t="s">
        <v>590</v>
      </c>
      <c r="J58" s="32" t="s">
        <v>419</v>
      </c>
      <c r="K58" s="32" t="s">
        <v>532</v>
      </c>
      <c r="L58" s="32" t="s">
        <v>76</v>
      </c>
      <c r="M58" s="32" t="s">
        <v>136</v>
      </c>
      <c r="N58" s="31" t="s">
        <v>533</v>
      </c>
      <c r="O58" s="31" t="s">
        <v>534</v>
      </c>
      <c r="P58" s="31" t="s">
        <v>533</v>
      </c>
      <c r="Q58" s="32" t="s">
        <v>535</v>
      </c>
      <c r="R58" s="31" t="s">
        <v>536</v>
      </c>
      <c r="S58" s="33" t="n">
        <v>25</v>
      </c>
      <c r="T58" s="31" t="s">
        <v>555</v>
      </c>
      <c r="U58" s="31" t="s">
        <v>556</v>
      </c>
      <c r="V58" s="32" t="s">
        <v>535</v>
      </c>
      <c r="W58" s="32" t="s">
        <v>539</v>
      </c>
    </row>
    <row r="59" s="30" customFormat="true" ht="30" hidden="false" customHeight="true" outlineLevel="0" collapsed="false">
      <c r="A59" s="31" t="s">
        <v>523</v>
      </c>
      <c r="B59" s="31" t="s">
        <v>773</v>
      </c>
      <c r="C59" s="32" t="s">
        <v>774</v>
      </c>
      <c r="D59" s="32" t="s">
        <v>526</v>
      </c>
      <c r="E59" s="32" t="s">
        <v>527</v>
      </c>
      <c r="F59" s="31" t="s">
        <v>675</v>
      </c>
      <c r="G59" s="31" t="s">
        <v>551</v>
      </c>
      <c r="H59" s="31" t="s">
        <v>676</v>
      </c>
      <c r="I59" s="31" t="s">
        <v>677</v>
      </c>
      <c r="J59" s="32" t="s">
        <v>775</v>
      </c>
      <c r="K59" s="32" t="s">
        <v>532</v>
      </c>
      <c r="L59" s="32" t="s">
        <v>76</v>
      </c>
      <c r="M59" s="32" t="s">
        <v>136</v>
      </c>
      <c r="N59" s="31" t="s">
        <v>776</v>
      </c>
      <c r="O59" s="31" t="s">
        <v>534</v>
      </c>
      <c r="P59" s="31" t="s">
        <v>776</v>
      </c>
      <c r="Q59" s="32" t="s">
        <v>535</v>
      </c>
      <c r="R59" s="31" t="s">
        <v>536</v>
      </c>
      <c r="S59" s="33" t="n">
        <v>25</v>
      </c>
      <c r="T59" s="31" t="s">
        <v>523</v>
      </c>
      <c r="U59" s="31" t="s">
        <v>657</v>
      </c>
      <c r="V59" s="32" t="s">
        <v>535</v>
      </c>
      <c r="W59" s="32" t="s">
        <v>535</v>
      </c>
    </row>
    <row r="60" s="30" customFormat="true" ht="30" hidden="false" customHeight="true" outlineLevel="0" collapsed="false">
      <c r="A60" s="31" t="s">
        <v>523</v>
      </c>
      <c r="B60" s="31" t="s">
        <v>777</v>
      </c>
      <c r="C60" s="32" t="s">
        <v>778</v>
      </c>
      <c r="D60" s="32" t="s">
        <v>526</v>
      </c>
      <c r="E60" s="32" t="s">
        <v>596</v>
      </c>
      <c r="F60" s="31" t="s">
        <v>675</v>
      </c>
      <c r="G60" s="31" t="s">
        <v>529</v>
      </c>
      <c r="H60" s="31" t="s">
        <v>676</v>
      </c>
      <c r="I60" s="31" t="s">
        <v>749</v>
      </c>
      <c r="J60" s="32" t="s">
        <v>779</v>
      </c>
      <c r="K60" s="32" t="s">
        <v>532</v>
      </c>
      <c r="L60" s="32" t="s">
        <v>76</v>
      </c>
      <c r="M60" s="32" t="s">
        <v>136</v>
      </c>
      <c r="N60" s="31" t="s">
        <v>758</v>
      </c>
      <c r="O60" s="31" t="s">
        <v>534</v>
      </c>
      <c r="P60" s="31" t="s">
        <v>758</v>
      </c>
      <c r="Q60" s="32" t="s">
        <v>535</v>
      </c>
      <c r="R60" s="31" t="s">
        <v>592</v>
      </c>
      <c r="S60" s="33" t="n">
        <v>33</v>
      </c>
      <c r="T60" s="31" t="s">
        <v>523</v>
      </c>
      <c r="U60" s="31" t="s">
        <v>751</v>
      </c>
      <c r="V60" s="32" t="s">
        <v>535</v>
      </c>
      <c r="W60" s="32" t="s">
        <v>535</v>
      </c>
    </row>
    <row r="61" s="30" customFormat="true" ht="30" hidden="false" customHeight="true" outlineLevel="0" collapsed="false">
      <c r="A61" s="31" t="s">
        <v>523</v>
      </c>
      <c r="B61" s="31" t="s">
        <v>780</v>
      </c>
      <c r="C61" s="32" t="s">
        <v>781</v>
      </c>
      <c r="D61" s="32" t="s">
        <v>526</v>
      </c>
      <c r="E61" s="32" t="s">
        <v>705</v>
      </c>
      <c r="F61" s="31" t="s">
        <v>782</v>
      </c>
      <c r="G61" s="31" t="s">
        <v>561</v>
      </c>
      <c r="H61" s="31" t="s">
        <v>782</v>
      </c>
      <c r="I61" s="31" t="s">
        <v>783</v>
      </c>
      <c r="J61" s="32" t="s">
        <v>370</v>
      </c>
      <c r="K61" s="32" t="s">
        <v>532</v>
      </c>
      <c r="L61" s="32" t="s">
        <v>33</v>
      </c>
      <c r="M61" s="32" t="s">
        <v>35</v>
      </c>
      <c r="N61" s="31" t="s">
        <v>578</v>
      </c>
      <c r="O61" s="31" t="s">
        <v>534</v>
      </c>
      <c r="P61" s="31" t="s">
        <v>578</v>
      </c>
      <c r="Q61" s="32" t="s">
        <v>535</v>
      </c>
      <c r="R61" s="31" t="s">
        <v>708</v>
      </c>
      <c r="S61" s="33" t="n">
        <v>100</v>
      </c>
      <c r="T61" s="31" t="s">
        <v>523</v>
      </c>
      <c r="U61" s="31" t="s">
        <v>784</v>
      </c>
      <c r="V61" s="32" t="s">
        <v>539</v>
      </c>
      <c r="W61" s="32" t="s">
        <v>535</v>
      </c>
    </row>
    <row r="62" s="30" customFormat="true" ht="30" hidden="false" customHeight="true" outlineLevel="0" collapsed="false">
      <c r="A62" s="31" t="s">
        <v>523</v>
      </c>
      <c r="B62" s="31" t="s">
        <v>785</v>
      </c>
      <c r="C62" s="32" t="s">
        <v>786</v>
      </c>
      <c r="D62" s="32" t="s">
        <v>526</v>
      </c>
      <c r="E62" s="32" t="s">
        <v>568</v>
      </c>
      <c r="F62" s="31" t="s">
        <v>787</v>
      </c>
      <c r="G62" s="31" t="s">
        <v>551</v>
      </c>
      <c r="H62" s="31" t="s">
        <v>787</v>
      </c>
      <c r="I62" s="31" t="s">
        <v>788</v>
      </c>
      <c r="J62" s="32" t="s">
        <v>402</v>
      </c>
      <c r="K62" s="32" t="s">
        <v>532</v>
      </c>
      <c r="L62" s="32" t="s">
        <v>229</v>
      </c>
      <c r="M62" s="32" t="s">
        <v>239</v>
      </c>
      <c r="N62" s="31" t="s">
        <v>534</v>
      </c>
      <c r="O62" s="31" t="s">
        <v>534</v>
      </c>
      <c r="P62" s="31" t="s">
        <v>534</v>
      </c>
      <c r="Q62" s="32" t="s">
        <v>535</v>
      </c>
      <c r="R62" s="31" t="s">
        <v>536</v>
      </c>
      <c r="S62" s="33" t="n">
        <v>25</v>
      </c>
      <c r="T62" s="31" t="s">
        <v>523</v>
      </c>
      <c r="U62" s="31" t="s">
        <v>657</v>
      </c>
      <c r="V62" s="32" t="s">
        <v>535</v>
      </c>
      <c r="W62" s="32" t="s">
        <v>535</v>
      </c>
    </row>
    <row r="63" s="30" customFormat="true" ht="30" hidden="false" customHeight="true" outlineLevel="0" collapsed="false">
      <c r="A63" s="31" t="s">
        <v>523</v>
      </c>
      <c r="B63" s="31" t="s">
        <v>789</v>
      </c>
      <c r="C63" s="32" t="s">
        <v>790</v>
      </c>
      <c r="D63" s="32" t="s">
        <v>526</v>
      </c>
      <c r="E63" s="32" t="s">
        <v>568</v>
      </c>
      <c r="F63" s="31" t="s">
        <v>787</v>
      </c>
      <c r="G63" s="31" t="s">
        <v>551</v>
      </c>
      <c r="H63" s="31" t="s">
        <v>787</v>
      </c>
      <c r="I63" s="31" t="s">
        <v>788</v>
      </c>
      <c r="J63" s="32" t="s">
        <v>316</v>
      </c>
      <c r="K63" s="32" t="s">
        <v>532</v>
      </c>
      <c r="L63" s="32" t="s">
        <v>218</v>
      </c>
      <c r="M63" s="32" t="s">
        <v>222</v>
      </c>
      <c r="N63" s="31" t="s">
        <v>534</v>
      </c>
      <c r="O63" s="31" t="s">
        <v>534</v>
      </c>
      <c r="P63" s="31" t="s">
        <v>534</v>
      </c>
      <c r="Q63" s="32" t="s">
        <v>535</v>
      </c>
      <c r="R63" s="31" t="s">
        <v>536</v>
      </c>
      <c r="S63" s="33" t="n">
        <v>25</v>
      </c>
      <c r="T63" s="31" t="s">
        <v>523</v>
      </c>
      <c r="U63" s="31" t="s">
        <v>657</v>
      </c>
      <c r="V63" s="32" t="s">
        <v>535</v>
      </c>
      <c r="W63" s="32" t="s">
        <v>535</v>
      </c>
    </row>
  </sheetData>
  <mergeCells count="1">
    <mergeCell ref="A1:W1"/>
  </mergeCells>
  <conditionalFormatting sqref="C62:C63">
    <cfRule type="expression" priority="2" aboveAverage="0" equalAverage="0" bottom="0" percent="0" rank="0" text="" dxfId="0">
      <formula>AND(COUNTIF($C$62:$C$63,C62)&gt;1,NOT(ISBLANK(C6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32.87"/>
  </cols>
  <sheetData>
    <row r="1" customFormat="false" ht="14.25" hidden="false" customHeight="false" outlineLevel="0" collapsed="false">
      <c r="A1" s="34" t="s">
        <v>7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32.5"/>
  </cols>
  <sheetData>
    <row r="1" customFormat="false" ht="14.25" hidden="false" customHeight="false" outlineLevel="0" collapsed="false">
      <c r="A1" s="34" t="s">
        <v>7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609375" defaultRowHeight="12.75" zeroHeight="false" outlineLevelRow="0" outlineLevelCol="0"/>
  <cols>
    <col collapsed="false" customWidth="true" hidden="false" outlineLevel="0" max="1" min="1" style="26" width="7.87"/>
    <col collapsed="false" customWidth="true" hidden="false" outlineLevel="0" max="2" min="2" style="26" width="13.12"/>
    <col collapsed="false" customWidth="true" hidden="false" outlineLevel="0" max="4" min="3" style="26" width="9.62"/>
    <col collapsed="false" customWidth="true" hidden="false" outlineLevel="0" max="5" min="5" style="26" width="7.87"/>
    <col collapsed="false" customWidth="true" hidden="false" outlineLevel="0" max="10" min="6" style="26" width="9.62"/>
    <col collapsed="false" customWidth="true" hidden="false" outlineLevel="0" max="13" min="11" style="26" width="11.36"/>
    <col collapsed="false" customWidth="true" hidden="false" outlineLevel="0" max="14" min="14" style="26" width="14.87"/>
    <col collapsed="false" customWidth="true" hidden="false" outlineLevel="0" max="15" min="15" style="26" width="11.36"/>
    <col collapsed="false" customWidth="true" hidden="false" outlineLevel="0" max="16" min="16" style="26" width="14.87"/>
    <col collapsed="false" customWidth="true" hidden="false" outlineLevel="0" max="20" min="17" style="26" width="7.87"/>
    <col collapsed="false" customWidth="true" hidden="false" outlineLevel="0" max="21" min="21" style="26" width="9.62"/>
    <col collapsed="false" customWidth="false" hidden="false" outlineLevel="0" max="257" min="22" style="26" width="7.99"/>
  </cols>
  <sheetData>
    <row r="1" customFormat="false" ht="36" hidden="false" customHeight="true" outlineLevel="0" collapsed="false">
      <c r="A1" s="35" t="s">
        <v>793</v>
      </c>
      <c r="B1" s="35"/>
      <c r="C1" s="35"/>
      <c r="D1" s="35"/>
      <c r="E1" s="35"/>
      <c r="F1" s="35"/>
      <c r="G1" s="35"/>
      <c r="H1" s="35"/>
      <c r="I1" s="35"/>
      <c r="J1" s="35"/>
      <c r="K1" s="35"/>
      <c r="L1" s="35"/>
      <c r="M1" s="35"/>
      <c r="N1" s="35"/>
      <c r="O1" s="35"/>
      <c r="P1" s="35"/>
      <c r="Q1" s="35"/>
      <c r="R1" s="35"/>
      <c r="S1" s="35"/>
      <c r="T1" s="35"/>
      <c r="U1" s="35"/>
    </row>
    <row r="2" s="36" customFormat="true" ht="30" hidden="false" customHeight="true" outlineLevel="0" collapsed="false">
      <c r="A2" s="28" t="s">
        <v>501</v>
      </c>
      <c r="B2" s="28" t="s">
        <v>794</v>
      </c>
      <c r="C2" s="28" t="s">
        <v>795</v>
      </c>
      <c r="D2" s="28" t="s">
        <v>796</v>
      </c>
      <c r="E2" s="28" t="s">
        <v>797</v>
      </c>
      <c r="F2" s="28" t="s">
        <v>798</v>
      </c>
      <c r="G2" s="28" t="s">
        <v>799</v>
      </c>
      <c r="H2" s="28" t="s">
        <v>800</v>
      </c>
      <c r="I2" s="28" t="s">
        <v>801</v>
      </c>
      <c r="J2" s="28" t="s">
        <v>802</v>
      </c>
      <c r="K2" s="28" t="s">
        <v>803</v>
      </c>
      <c r="L2" s="28" t="s">
        <v>804</v>
      </c>
      <c r="M2" s="28" t="s">
        <v>805</v>
      </c>
      <c r="N2" s="28" t="s">
        <v>806</v>
      </c>
      <c r="O2" s="28" t="s">
        <v>807</v>
      </c>
      <c r="P2" s="28" t="s">
        <v>808</v>
      </c>
      <c r="Q2" s="28" t="s">
        <v>1</v>
      </c>
      <c r="R2" s="28" t="s">
        <v>512</v>
      </c>
      <c r="S2" s="28" t="s">
        <v>809</v>
      </c>
      <c r="T2" s="28" t="s">
        <v>517</v>
      </c>
      <c r="U2" s="28" t="s">
        <v>810</v>
      </c>
    </row>
    <row r="3" s="37" customFormat="true" ht="30" hidden="false" customHeight="true" outlineLevel="0" collapsed="false">
      <c r="A3" s="31" t="s">
        <v>523</v>
      </c>
      <c r="B3" s="32" t="s">
        <v>811</v>
      </c>
      <c r="C3" s="32" t="s">
        <v>812</v>
      </c>
      <c r="D3" s="31" t="s">
        <v>534</v>
      </c>
      <c r="E3" s="32" t="s">
        <v>491</v>
      </c>
      <c r="F3" s="31" t="s">
        <v>623</v>
      </c>
      <c r="G3" s="31" t="s">
        <v>813</v>
      </c>
      <c r="H3" s="31"/>
      <c r="I3" s="31" t="s">
        <v>814</v>
      </c>
      <c r="J3" s="31" t="s">
        <v>815</v>
      </c>
      <c r="K3" s="32" t="s">
        <v>816</v>
      </c>
      <c r="L3" s="32" t="s">
        <v>817</v>
      </c>
      <c r="M3" s="32" t="s">
        <v>818</v>
      </c>
      <c r="N3" s="31" t="s">
        <v>551</v>
      </c>
      <c r="O3" s="32" t="s">
        <v>811</v>
      </c>
      <c r="P3" s="31" t="s">
        <v>819</v>
      </c>
      <c r="Q3" s="32" t="s">
        <v>26</v>
      </c>
      <c r="R3" s="32" t="s">
        <v>32</v>
      </c>
      <c r="S3" s="32" t="s">
        <v>532</v>
      </c>
      <c r="T3" s="31" t="s">
        <v>813</v>
      </c>
      <c r="U3" s="32" t="s">
        <v>539</v>
      </c>
    </row>
    <row r="6" customFormat="false" ht="14.25" hidden="false" customHeight="false" outlineLevel="0" collapsed="false">
      <c r="B6" s="34" t="s">
        <v>792</v>
      </c>
      <c r="C6" s="38"/>
      <c r="D6" s="38"/>
      <c r="E6" s="38"/>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3.5" zeroHeight="false" outlineLevelRow="0" outlineLevelCol="0"/>
  <cols>
    <col collapsed="false" customWidth="true" hidden="false" outlineLevel="0" max="1" min="1" style="39" width="5.5"/>
    <col collapsed="false" customWidth="true" hidden="false" outlineLevel="0" max="2" min="2" style="40" width="21.24"/>
    <col collapsed="false" customWidth="true" hidden="false" outlineLevel="0" max="3" min="3" style="40" width="9.5"/>
    <col collapsed="false" customWidth="true" hidden="false" outlineLevel="0" max="4" min="4" style="40" width="14.62"/>
    <col collapsed="false" customWidth="true" hidden="false" outlineLevel="0" max="5" min="5" style="39" width="10.87"/>
    <col collapsed="false" customWidth="false" hidden="false" outlineLevel="0" max="6" min="6" style="39" width="8.99"/>
    <col collapsed="false" customWidth="true" hidden="false" outlineLevel="0" max="7" min="7" style="39" width="14.74"/>
    <col collapsed="false" customWidth="true" hidden="false" outlineLevel="0" max="8" min="8" style="39" width="8.74"/>
    <col collapsed="false" customWidth="true" hidden="false" outlineLevel="0" max="9" min="9" style="39" width="11.62"/>
    <col collapsed="false" customWidth="true" hidden="false" outlineLevel="0" max="12" min="10" style="39" width="7.87"/>
    <col collapsed="false" customWidth="true" hidden="false" outlineLevel="0" max="13" min="13" style="39" width="7.12"/>
    <col collapsed="false" customWidth="false" hidden="false" outlineLevel="0" max="257" min="14" style="39" width="8.99"/>
  </cols>
  <sheetData>
    <row r="1" s="42" customFormat="true" ht="63.95" hidden="false" customHeight="true" outlineLevel="0" collapsed="false">
      <c r="A1" s="41" t="s">
        <v>820</v>
      </c>
      <c r="B1" s="41"/>
      <c r="C1" s="41"/>
      <c r="D1" s="41"/>
      <c r="E1" s="41"/>
      <c r="F1" s="41"/>
      <c r="G1" s="41"/>
      <c r="H1" s="41"/>
      <c r="I1" s="41"/>
      <c r="J1" s="41"/>
      <c r="K1" s="41"/>
      <c r="L1" s="41"/>
      <c r="M1" s="41"/>
      <c r="N1" s="41"/>
      <c r="O1" s="41"/>
      <c r="P1" s="41"/>
      <c r="Q1" s="41"/>
      <c r="R1" s="41"/>
      <c r="S1" s="41"/>
      <c r="T1" s="41"/>
    </row>
    <row r="2" s="46" customFormat="true" ht="83.1" hidden="false" customHeight="true" outlineLevel="0" collapsed="false">
      <c r="A2" s="43" t="s">
        <v>0</v>
      </c>
      <c r="B2" s="44" t="s">
        <v>821</v>
      </c>
      <c r="C2" s="43" t="s">
        <v>822</v>
      </c>
      <c r="D2" s="43" t="s">
        <v>823</v>
      </c>
      <c r="E2" s="43" t="s">
        <v>824</v>
      </c>
      <c r="F2" s="45" t="s">
        <v>825</v>
      </c>
      <c r="G2" s="43" t="s">
        <v>826</v>
      </c>
      <c r="H2" s="44" t="s">
        <v>827</v>
      </c>
      <c r="I2" s="43" t="s">
        <v>828</v>
      </c>
      <c r="J2" s="28" t="s">
        <v>829</v>
      </c>
      <c r="K2" s="28" t="s">
        <v>830</v>
      </c>
      <c r="L2" s="28" t="s">
        <v>831</v>
      </c>
      <c r="M2" s="43" t="s">
        <v>832</v>
      </c>
      <c r="N2" s="43" t="s">
        <v>833</v>
      </c>
      <c r="O2" s="44" t="s">
        <v>834</v>
      </c>
      <c r="P2" s="44" t="s">
        <v>835</v>
      </c>
      <c r="Q2" s="44" t="s">
        <v>1</v>
      </c>
      <c r="R2" s="43" t="s">
        <v>512</v>
      </c>
      <c r="S2" s="43" t="s">
        <v>516</v>
      </c>
      <c r="T2" s="44" t="s">
        <v>836</v>
      </c>
    </row>
    <row r="3" s="42" customFormat="true" ht="72.75" hidden="false" customHeight="true" outlineLevel="0" collapsed="false">
      <c r="A3" s="47"/>
      <c r="B3" s="48"/>
      <c r="C3" s="48"/>
      <c r="D3" s="48"/>
      <c r="E3" s="48"/>
      <c r="F3" s="48"/>
      <c r="G3" s="47"/>
      <c r="H3" s="48"/>
      <c r="I3" s="47"/>
      <c r="J3" s="47"/>
      <c r="K3" s="47"/>
      <c r="L3" s="47"/>
      <c r="M3" s="47"/>
      <c r="N3" s="47"/>
      <c r="O3" s="48"/>
      <c r="P3" s="48"/>
      <c r="Q3" s="48"/>
      <c r="R3" s="48"/>
      <c r="S3" s="48"/>
      <c r="T3" s="48"/>
    </row>
    <row r="4" s="42" customFormat="true" ht="91.5" hidden="false" customHeight="true" outlineLevel="0" collapsed="false">
      <c r="A4" s="47"/>
      <c r="B4" s="47"/>
      <c r="C4" s="48"/>
      <c r="D4" s="48"/>
      <c r="E4" s="48"/>
      <c r="F4" s="48"/>
      <c r="G4" s="47"/>
      <c r="H4" s="48"/>
      <c r="I4" s="47"/>
      <c r="J4" s="47"/>
      <c r="K4" s="49"/>
      <c r="L4" s="47"/>
      <c r="M4" s="47"/>
      <c r="N4" s="47"/>
      <c r="O4" s="48"/>
      <c r="P4" s="48"/>
      <c r="Q4" s="48"/>
      <c r="R4" s="48"/>
      <c r="S4" s="48"/>
      <c r="T4" s="48"/>
    </row>
    <row r="5" s="42" customFormat="true" ht="85.5" hidden="false" customHeight="true" outlineLevel="0" collapsed="false">
      <c r="A5" s="47"/>
      <c r="B5" s="47"/>
      <c r="C5" s="48"/>
      <c r="D5" s="48"/>
      <c r="E5" s="48"/>
      <c r="F5" s="48"/>
      <c r="G5" s="47"/>
      <c r="H5" s="48"/>
      <c r="I5" s="47"/>
      <c r="J5" s="47"/>
      <c r="K5" s="47"/>
      <c r="L5" s="47"/>
      <c r="M5" s="47"/>
      <c r="N5" s="47"/>
      <c r="O5" s="48"/>
      <c r="P5" s="48"/>
      <c r="Q5" s="48"/>
      <c r="R5" s="48"/>
      <c r="S5" s="48"/>
      <c r="T5" s="48"/>
    </row>
  </sheetData>
  <mergeCells count="1">
    <mergeCell ref="A1:T1"/>
  </mergeCells>
  <dataValidations count="1">
    <dataValidation allowBlank="true" errorStyle="stop" operator="between" showDropDown="false" showErrorMessage="true" showInputMessage="false" sqref="Q2:R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74"/>
    <col collapsed="false" customWidth="true" hidden="false" outlineLevel="0" max="3" min="3" style="0" width="9.99"/>
    <col collapsed="false" customWidth="true" hidden="false" outlineLevel="0" max="7" min="7" style="0" width="11.12"/>
    <col collapsed="false" customWidth="true" hidden="false" outlineLevel="0" max="11" min="11" style="0" width="10.37"/>
  </cols>
  <sheetData>
    <row r="1" s="26" customFormat="true" ht="41.1" hidden="false" customHeight="true" outlineLevel="0" collapsed="false">
      <c r="A1" s="27" t="s">
        <v>837</v>
      </c>
      <c r="B1" s="27"/>
      <c r="C1" s="27"/>
      <c r="D1" s="27"/>
      <c r="E1" s="27"/>
      <c r="F1" s="27"/>
      <c r="G1" s="27"/>
      <c r="H1" s="27"/>
      <c r="I1" s="27"/>
      <c r="J1" s="27"/>
      <c r="K1" s="27"/>
      <c r="L1" s="27"/>
      <c r="M1" s="27"/>
      <c r="N1" s="27"/>
      <c r="O1" s="27"/>
    </row>
    <row r="2" s="26" customFormat="true" ht="30" hidden="false" customHeight="true" outlineLevel="0" collapsed="false">
      <c r="A2" s="28" t="s">
        <v>501</v>
      </c>
      <c r="B2" s="28" t="s">
        <v>838</v>
      </c>
      <c r="C2" s="28" t="s">
        <v>839</v>
      </c>
      <c r="D2" s="28" t="s">
        <v>840</v>
      </c>
      <c r="E2" s="28" t="s">
        <v>841</v>
      </c>
      <c r="F2" s="28" t="s">
        <v>842</v>
      </c>
      <c r="G2" s="50" t="s">
        <v>843</v>
      </c>
      <c r="H2" s="28" t="s">
        <v>844</v>
      </c>
      <c r="I2" s="28" t="s">
        <v>845</v>
      </c>
      <c r="J2" s="28" t="s">
        <v>846</v>
      </c>
      <c r="K2" s="28" t="s">
        <v>847</v>
      </c>
      <c r="L2" s="28" t="s">
        <v>510</v>
      </c>
      <c r="M2" s="28" t="s">
        <v>848</v>
      </c>
      <c r="N2" s="28" t="s">
        <v>849</v>
      </c>
      <c r="O2" s="28" t="s">
        <v>521</v>
      </c>
    </row>
    <row r="3" s="26" customFormat="true" ht="30" hidden="false" customHeight="true" outlineLevel="0" collapsed="false">
      <c r="A3" s="31" t="s">
        <v>523</v>
      </c>
      <c r="B3" s="32" t="s">
        <v>850</v>
      </c>
      <c r="C3" s="31" t="s">
        <v>851</v>
      </c>
      <c r="D3" s="31" t="s">
        <v>852</v>
      </c>
      <c r="E3" s="31" t="s">
        <v>853</v>
      </c>
      <c r="F3" s="31" t="s">
        <v>854</v>
      </c>
      <c r="G3" s="31" t="s">
        <v>855</v>
      </c>
      <c r="H3" s="32" t="s">
        <v>539</v>
      </c>
      <c r="I3" s="32" t="s">
        <v>856</v>
      </c>
      <c r="J3" s="32" t="s">
        <v>539</v>
      </c>
      <c r="K3" s="32" t="s">
        <v>857</v>
      </c>
      <c r="L3" s="32" t="s">
        <v>451</v>
      </c>
      <c r="M3" s="32" t="s">
        <v>532</v>
      </c>
      <c r="N3" s="31" t="s">
        <v>592</v>
      </c>
      <c r="O3" s="32" t="s">
        <v>539</v>
      </c>
    </row>
    <row r="4" s="26" customFormat="true" ht="30" hidden="false" customHeight="true" outlineLevel="0" collapsed="false">
      <c r="A4" s="31" t="s">
        <v>523</v>
      </c>
      <c r="B4" s="32" t="s">
        <v>858</v>
      </c>
      <c r="C4" s="31" t="s">
        <v>859</v>
      </c>
      <c r="D4" s="31" t="s">
        <v>860</v>
      </c>
      <c r="E4" s="31" t="s">
        <v>861</v>
      </c>
      <c r="F4" s="31" t="s">
        <v>862</v>
      </c>
      <c r="G4" s="31" t="s">
        <v>863</v>
      </c>
      <c r="H4" s="32" t="s">
        <v>539</v>
      </c>
      <c r="I4" s="32" t="s">
        <v>856</v>
      </c>
      <c r="J4" s="32" t="s">
        <v>539</v>
      </c>
      <c r="K4" s="32" t="s">
        <v>857</v>
      </c>
      <c r="L4" s="32" t="s">
        <v>451</v>
      </c>
      <c r="M4" s="32" t="s">
        <v>532</v>
      </c>
      <c r="N4" s="31" t="s">
        <v>592</v>
      </c>
      <c r="O4" s="32" t="s">
        <v>539</v>
      </c>
    </row>
    <row r="5" s="26" customFormat="true" ht="30" hidden="false" customHeight="true" outlineLevel="0" collapsed="false">
      <c r="A5" s="31" t="s">
        <v>523</v>
      </c>
      <c r="B5" s="32" t="s">
        <v>864</v>
      </c>
      <c r="C5" s="31" t="s">
        <v>865</v>
      </c>
      <c r="D5" s="31" t="s">
        <v>866</v>
      </c>
      <c r="E5" s="31" t="s">
        <v>867</v>
      </c>
      <c r="F5" s="31" t="s">
        <v>868</v>
      </c>
      <c r="G5" s="31" t="s">
        <v>869</v>
      </c>
      <c r="H5" s="32" t="s">
        <v>539</v>
      </c>
      <c r="I5" s="32" t="s">
        <v>856</v>
      </c>
      <c r="J5" s="32" t="s">
        <v>539</v>
      </c>
      <c r="K5" s="32" t="s">
        <v>450</v>
      </c>
      <c r="L5" s="32" t="s">
        <v>450</v>
      </c>
      <c r="M5" s="32" t="s">
        <v>532</v>
      </c>
      <c r="N5" s="31" t="s">
        <v>592</v>
      </c>
      <c r="O5" s="32" t="s">
        <v>539</v>
      </c>
    </row>
    <row r="6" s="26" customFormat="true" ht="30" hidden="false" customHeight="true" outlineLevel="0" collapsed="false">
      <c r="A6" s="31" t="s">
        <v>523</v>
      </c>
      <c r="B6" s="32" t="s">
        <v>870</v>
      </c>
      <c r="C6" s="31" t="s">
        <v>871</v>
      </c>
      <c r="D6" s="31" t="s">
        <v>872</v>
      </c>
      <c r="E6" s="31" t="s">
        <v>873</v>
      </c>
      <c r="F6" s="31" t="s">
        <v>874</v>
      </c>
      <c r="G6" s="31" t="s">
        <v>875</v>
      </c>
      <c r="H6" s="32" t="s">
        <v>539</v>
      </c>
      <c r="I6" s="32" t="s">
        <v>856</v>
      </c>
      <c r="J6" s="32" t="s">
        <v>539</v>
      </c>
      <c r="K6" s="32" t="s">
        <v>876</v>
      </c>
      <c r="L6" s="32" t="s">
        <v>441</v>
      </c>
      <c r="M6" s="32" t="s">
        <v>532</v>
      </c>
      <c r="N6" s="31" t="s">
        <v>592</v>
      </c>
      <c r="O6" s="32" t="s">
        <v>539</v>
      </c>
    </row>
    <row r="7" s="26" customFormat="true" ht="30" hidden="false" customHeight="true" outlineLevel="0" collapsed="false">
      <c r="A7" s="31" t="s">
        <v>523</v>
      </c>
      <c r="B7" s="32" t="s">
        <v>877</v>
      </c>
      <c r="C7" s="31" t="s">
        <v>878</v>
      </c>
      <c r="D7" s="31" t="s">
        <v>879</v>
      </c>
      <c r="E7" s="31" t="s">
        <v>880</v>
      </c>
      <c r="F7" s="31" t="s">
        <v>881</v>
      </c>
      <c r="G7" s="31" t="s">
        <v>882</v>
      </c>
      <c r="H7" s="32" t="s">
        <v>539</v>
      </c>
      <c r="I7" s="32" t="s">
        <v>856</v>
      </c>
      <c r="J7" s="32" t="s">
        <v>539</v>
      </c>
      <c r="K7" s="32" t="s">
        <v>450</v>
      </c>
      <c r="L7" s="32" t="s">
        <v>450</v>
      </c>
      <c r="M7" s="32" t="s">
        <v>532</v>
      </c>
      <c r="N7" s="31" t="s">
        <v>592</v>
      </c>
      <c r="O7" s="32" t="s">
        <v>539</v>
      </c>
    </row>
    <row r="8" s="26" customFormat="true" ht="30" hidden="false" customHeight="true" outlineLevel="0" collapsed="false">
      <c r="A8" s="31" t="s">
        <v>523</v>
      </c>
      <c r="B8" s="32" t="s">
        <v>883</v>
      </c>
      <c r="C8" s="31" t="s">
        <v>884</v>
      </c>
      <c r="D8" s="31" t="s">
        <v>885</v>
      </c>
      <c r="E8" s="31" t="s">
        <v>886</v>
      </c>
      <c r="F8" s="31" t="s">
        <v>887</v>
      </c>
      <c r="G8" s="31" t="s">
        <v>888</v>
      </c>
      <c r="H8" s="32" t="s">
        <v>539</v>
      </c>
      <c r="I8" s="32" t="s">
        <v>856</v>
      </c>
      <c r="J8" s="32" t="s">
        <v>539</v>
      </c>
      <c r="K8" s="32" t="s">
        <v>889</v>
      </c>
      <c r="L8" s="32" t="s">
        <v>456</v>
      </c>
      <c r="M8" s="32" t="s">
        <v>532</v>
      </c>
      <c r="N8" s="31" t="s">
        <v>592</v>
      </c>
      <c r="O8" s="32" t="s">
        <v>539</v>
      </c>
    </row>
    <row r="9" s="26" customFormat="true" ht="30" hidden="false" customHeight="true" outlineLevel="0" collapsed="false">
      <c r="A9" s="31" t="s">
        <v>523</v>
      </c>
      <c r="B9" s="32" t="s">
        <v>890</v>
      </c>
      <c r="C9" s="31" t="s">
        <v>891</v>
      </c>
      <c r="D9" s="31" t="s">
        <v>892</v>
      </c>
      <c r="E9" s="31" t="s">
        <v>893</v>
      </c>
      <c r="F9" s="31" t="s">
        <v>854</v>
      </c>
      <c r="G9" s="31" t="s">
        <v>894</v>
      </c>
      <c r="H9" s="32" t="s">
        <v>539</v>
      </c>
      <c r="I9" s="32" t="s">
        <v>856</v>
      </c>
      <c r="J9" s="32" t="s">
        <v>539</v>
      </c>
      <c r="K9" s="32" t="s">
        <v>857</v>
      </c>
      <c r="L9" s="32" t="s">
        <v>451</v>
      </c>
      <c r="M9" s="32" t="s">
        <v>532</v>
      </c>
      <c r="N9" s="31" t="s">
        <v>592</v>
      </c>
      <c r="O9" s="32" t="s">
        <v>539</v>
      </c>
    </row>
    <row r="10" s="26" customFormat="true" ht="30" hidden="false" customHeight="true" outlineLevel="0" collapsed="false">
      <c r="A10" s="31" t="s">
        <v>523</v>
      </c>
      <c r="B10" s="32" t="s">
        <v>895</v>
      </c>
      <c r="C10" s="31" t="s">
        <v>896</v>
      </c>
      <c r="D10" s="31" t="s">
        <v>897</v>
      </c>
      <c r="E10" s="31" t="s">
        <v>898</v>
      </c>
      <c r="F10" s="31" t="s">
        <v>899</v>
      </c>
      <c r="G10" s="31" t="s">
        <v>900</v>
      </c>
      <c r="H10" s="32" t="s">
        <v>539</v>
      </c>
      <c r="I10" s="32" t="s">
        <v>856</v>
      </c>
      <c r="J10" s="32" t="s">
        <v>539</v>
      </c>
      <c r="K10" s="32" t="s">
        <v>901</v>
      </c>
      <c r="L10" s="32" t="s">
        <v>432</v>
      </c>
      <c r="M10" s="32" t="s">
        <v>532</v>
      </c>
      <c r="N10" s="31" t="s">
        <v>592</v>
      </c>
      <c r="O10" s="32" t="s">
        <v>539</v>
      </c>
    </row>
    <row r="11" s="26" customFormat="true" ht="30" hidden="false" customHeight="true" outlineLevel="0" collapsed="false">
      <c r="A11" s="31" t="s">
        <v>523</v>
      </c>
      <c r="B11" s="32" t="s">
        <v>902</v>
      </c>
      <c r="C11" s="31" t="s">
        <v>903</v>
      </c>
      <c r="D11" s="31" t="s">
        <v>904</v>
      </c>
      <c r="E11" s="31" t="s">
        <v>867</v>
      </c>
      <c r="F11" s="31" t="s">
        <v>905</v>
      </c>
      <c r="G11" s="31" t="s">
        <v>906</v>
      </c>
      <c r="H11" s="32" t="s">
        <v>539</v>
      </c>
      <c r="I11" s="32" t="s">
        <v>856</v>
      </c>
      <c r="J11" s="32" t="s">
        <v>539</v>
      </c>
      <c r="K11" s="32" t="s">
        <v>450</v>
      </c>
      <c r="L11" s="32" t="s">
        <v>450</v>
      </c>
      <c r="M11" s="32" t="s">
        <v>532</v>
      </c>
      <c r="N11" s="31" t="s">
        <v>592</v>
      </c>
      <c r="O11" s="32" t="s">
        <v>539</v>
      </c>
    </row>
    <row r="12" s="26" customFormat="true" ht="30" hidden="false" customHeight="true" outlineLevel="0" collapsed="false">
      <c r="A12" s="31" t="s">
        <v>523</v>
      </c>
      <c r="B12" s="32" t="s">
        <v>864</v>
      </c>
      <c r="C12" s="31" t="s">
        <v>865</v>
      </c>
      <c r="D12" s="31" t="s">
        <v>866</v>
      </c>
      <c r="E12" s="31" t="s">
        <v>867</v>
      </c>
      <c r="F12" s="31" t="s">
        <v>868</v>
      </c>
      <c r="G12" s="31" t="s">
        <v>869</v>
      </c>
      <c r="H12" s="32" t="s">
        <v>539</v>
      </c>
      <c r="I12" s="32" t="s">
        <v>856</v>
      </c>
      <c r="J12" s="32" t="s">
        <v>539</v>
      </c>
      <c r="K12" s="32" t="s">
        <v>450</v>
      </c>
      <c r="L12" s="32" t="s">
        <v>450</v>
      </c>
      <c r="M12" s="32" t="s">
        <v>532</v>
      </c>
      <c r="N12" s="31" t="s">
        <v>592</v>
      </c>
      <c r="O12" s="32" t="s">
        <v>539</v>
      </c>
    </row>
    <row r="13" s="26" customFormat="true" ht="30" hidden="false" customHeight="true" outlineLevel="0" collapsed="false">
      <c r="A13" s="31" t="s">
        <v>523</v>
      </c>
      <c r="B13" s="32" t="s">
        <v>907</v>
      </c>
      <c r="C13" s="31" t="s">
        <v>908</v>
      </c>
      <c r="D13" s="31" t="s">
        <v>908</v>
      </c>
      <c r="E13" s="31" t="s">
        <v>909</v>
      </c>
      <c r="F13" s="31" t="s">
        <v>633</v>
      </c>
      <c r="G13" s="31" t="s">
        <v>910</v>
      </c>
      <c r="H13" s="32" t="s">
        <v>539</v>
      </c>
      <c r="I13" s="32" t="s">
        <v>911</v>
      </c>
      <c r="J13" s="32" t="s">
        <v>539</v>
      </c>
      <c r="K13" s="32" t="s">
        <v>912</v>
      </c>
      <c r="L13" s="32" t="s">
        <v>431</v>
      </c>
      <c r="M13" s="32" t="s">
        <v>532</v>
      </c>
      <c r="N13" s="31" t="s">
        <v>913</v>
      </c>
      <c r="O13" s="32" t="s">
        <v>539</v>
      </c>
    </row>
    <row r="15" customFormat="false" ht="14.25" hidden="false" customHeight="false" outlineLevel="0" collapsed="false">
      <c r="B15" s="51" t="s">
        <v>914</v>
      </c>
      <c r="C15" s="51"/>
      <c r="D15" s="51"/>
      <c r="E15" s="51"/>
      <c r="F15" s="51"/>
      <c r="G15" s="51"/>
      <c r="H15" s="51"/>
      <c r="I15" s="51"/>
      <c r="J15" s="51"/>
    </row>
  </sheetData>
  <mergeCells count="2">
    <mergeCell ref="A1:O1"/>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609375" defaultRowHeight="12.75" zeroHeight="false" outlineLevelRow="0" outlineLevelCol="0"/>
  <cols>
    <col collapsed="false" customWidth="true" hidden="false" outlineLevel="0" max="1" min="1" style="26" width="7.87"/>
    <col collapsed="false" customWidth="true" hidden="false" outlineLevel="0" max="2" min="2" style="26" width="14.99"/>
    <col collapsed="false" customWidth="true" hidden="false" outlineLevel="0" max="3" min="3" style="26" width="13.37"/>
    <col collapsed="false" customWidth="true" hidden="false" outlineLevel="0" max="4" min="4" style="26" width="7.87"/>
    <col collapsed="false" customWidth="true" hidden="false" outlineLevel="0" max="5" min="5" style="26" width="10.99"/>
    <col collapsed="false" customWidth="true" hidden="false" outlineLevel="0" max="6" min="6" style="26" width="8.5"/>
    <col collapsed="false" customWidth="true" hidden="false" outlineLevel="0" max="7" min="7" style="26" width="7.12"/>
    <col collapsed="false" customWidth="true" hidden="false" outlineLevel="0" max="8" min="8" style="26" width="9.62"/>
    <col collapsed="false" customWidth="false" hidden="false" outlineLevel="0" max="9" min="9" style="26" width="7.99"/>
    <col collapsed="false" customWidth="true" hidden="false" outlineLevel="0" max="10" min="10" style="26" width="10.24"/>
    <col collapsed="false" customWidth="true" hidden="false" outlineLevel="0" max="11" min="11" style="26" width="9.36"/>
    <col collapsed="false" customWidth="true" hidden="false" outlineLevel="0" max="12" min="12" style="26" width="9.62"/>
    <col collapsed="false" customWidth="false" hidden="false" outlineLevel="0" max="257" min="13" style="26" width="7.99"/>
  </cols>
  <sheetData>
    <row r="1" customFormat="false" ht="45" hidden="false" customHeight="true" outlineLevel="0" collapsed="false">
      <c r="A1" s="27" t="s">
        <v>915</v>
      </c>
      <c r="B1" s="27"/>
      <c r="C1" s="27"/>
      <c r="D1" s="27"/>
      <c r="E1" s="27"/>
      <c r="F1" s="27"/>
      <c r="G1" s="27"/>
      <c r="H1" s="27"/>
      <c r="I1" s="27"/>
      <c r="J1" s="27"/>
      <c r="K1" s="27"/>
      <c r="L1" s="27"/>
    </row>
    <row r="2" s="52" customFormat="true" ht="30" hidden="false" customHeight="true" outlineLevel="0" collapsed="false">
      <c r="A2" s="28" t="s">
        <v>501</v>
      </c>
      <c r="B2" s="28" t="s">
        <v>794</v>
      </c>
      <c r="C2" s="28" t="s">
        <v>916</v>
      </c>
      <c r="D2" s="28" t="s">
        <v>840</v>
      </c>
      <c r="E2" s="28" t="s">
        <v>917</v>
      </c>
      <c r="F2" s="28" t="s">
        <v>844</v>
      </c>
      <c r="G2" s="28" t="s">
        <v>846</v>
      </c>
      <c r="H2" s="28" t="s">
        <v>847</v>
      </c>
      <c r="I2" s="28" t="s">
        <v>510</v>
      </c>
      <c r="J2" s="28" t="s">
        <v>848</v>
      </c>
      <c r="K2" s="28" t="s">
        <v>849</v>
      </c>
      <c r="L2" s="28" t="s">
        <v>521</v>
      </c>
    </row>
    <row r="3" s="52" customFormat="true" ht="30" hidden="false" customHeight="true" outlineLevel="0" collapsed="false">
      <c r="A3" s="31" t="s">
        <v>523</v>
      </c>
      <c r="B3" s="32" t="s">
        <v>918</v>
      </c>
      <c r="C3" s="31" t="s">
        <v>919</v>
      </c>
      <c r="D3" s="31" t="s">
        <v>920</v>
      </c>
      <c r="E3" s="31" t="s">
        <v>921</v>
      </c>
      <c r="F3" s="32" t="s">
        <v>539</v>
      </c>
      <c r="G3" s="32" t="s">
        <v>539</v>
      </c>
      <c r="H3" s="32" t="s">
        <v>412</v>
      </c>
      <c r="I3" s="32" t="s">
        <v>412</v>
      </c>
      <c r="J3" s="32" t="s">
        <v>532</v>
      </c>
      <c r="K3" s="31" t="s">
        <v>613</v>
      </c>
      <c r="L3" s="32" t="s">
        <v>535</v>
      </c>
    </row>
    <row r="4" s="52" customFormat="true" ht="30" hidden="false" customHeight="true" outlineLevel="0" collapsed="false">
      <c r="A4" s="31" t="s">
        <v>523</v>
      </c>
      <c r="B4" s="32" t="s">
        <v>922</v>
      </c>
      <c r="C4" s="31" t="s">
        <v>923</v>
      </c>
      <c r="D4" s="31" t="s">
        <v>924</v>
      </c>
      <c r="E4" s="31" t="s">
        <v>925</v>
      </c>
      <c r="F4" s="32" t="s">
        <v>539</v>
      </c>
      <c r="G4" s="32" t="s">
        <v>539</v>
      </c>
      <c r="H4" s="32" t="s">
        <v>459</v>
      </c>
      <c r="I4" s="32" t="s">
        <v>459</v>
      </c>
      <c r="J4" s="32" t="s">
        <v>532</v>
      </c>
      <c r="K4" s="31" t="s">
        <v>613</v>
      </c>
      <c r="L4" s="32" t="s">
        <v>535</v>
      </c>
    </row>
    <row r="5" s="52" customFormat="true" ht="30" hidden="false" customHeight="true" outlineLevel="0" collapsed="false">
      <c r="A5" s="31" t="s">
        <v>523</v>
      </c>
      <c r="B5" s="32" t="s">
        <v>926</v>
      </c>
      <c r="C5" s="31" t="s">
        <v>927</v>
      </c>
      <c r="D5" s="31" t="s">
        <v>928</v>
      </c>
      <c r="E5" s="31" t="s">
        <v>929</v>
      </c>
      <c r="F5" s="32" t="s">
        <v>539</v>
      </c>
      <c r="G5" s="32" t="s">
        <v>539</v>
      </c>
      <c r="H5" s="32" t="s">
        <v>342</v>
      </c>
      <c r="I5" s="32" t="s">
        <v>342</v>
      </c>
      <c r="J5" s="32" t="s">
        <v>532</v>
      </c>
      <c r="K5" s="31" t="s">
        <v>613</v>
      </c>
      <c r="L5" s="32" t="s">
        <v>535</v>
      </c>
    </row>
    <row r="6" s="52" customFormat="true" ht="30" hidden="false" customHeight="true" outlineLevel="0" collapsed="false">
      <c r="A6" s="31" t="s">
        <v>523</v>
      </c>
      <c r="B6" s="32" t="s">
        <v>930</v>
      </c>
      <c r="C6" s="31" t="s">
        <v>931</v>
      </c>
      <c r="D6" s="31" t="s">
        <v>932</v>
      </c>
      <c r="E6" s="31" t="s">
        <v>933</v>
      </c>
      <c r="F6" s="32" t="s">
        <v>539</v>
      </c>
      <c r="G6" s="32" t="s">
        <v>539</v>
      </c>
      <c r="H6" s="32" t="s">
        <v>348</v>
      </c>
      <c r="I6" s="32" t="s">
        <v>348</v>
      </c>
      <c r="J6" s="32" t="s">
        <v>532</v>
      </c>
      <c r="K6" s="31" t="s">
        <v>613</v>
      </c>
      <c r="L6" s="32" t="s">
        <v>535</v>
      </c>
    </row>
    <row r="7" s="52" customFormat="true" ht="30" hidden="false" customHeight="true" outlineLevel="0" collapsed="false">
      <c r="A7" s="31" t="s">
        <v>523</v>
      </c>
      <c r="B7" s="32" t="s">
        <v>934</v>
      </c>
      <c r="C7" s="31" t="s">
        <v>935</v>
      </c>
      <c r="D7" s="31" t="s">
        <v>936</v>
      </c>
      <c r="E7" s="31" t="s">
        <v>933</v>
      </c>
      <c r="F7" s="32" t="s">
        <v>539</v>
      </c>
      <c r="G7" s="32" t="s">
        <v>539</v>
      </c>
      <c r="H7" s="32" t="s">
        <v>342</v>
      </c>
      <c r="I7" s="32" t="s">
        <v>342</v>
      </c>
      <c r="J7" s="32" t="s">
        <v>532</v>
      </c>
      <c r="K7" s="31" t="s">
        <v>613</v>
      </c>
      <c r="L7" s="32" t="s">
        <v>535</v>
      </c>
    </row>
    <row r="8" s="52" customFormat="true" ht="30" hidden="false" customHeight="true" outlineLevel="0" collapsed="false">
      <c r="A8" s="31" t="s">
        <v>523</v>
      </c>
      <c r="B8" s="32" t="s">
        <v>937</v>
      </c>
      <c r="C8" s="31" t="s">
        <v>938</v>
      </c>
      <c r="D8" s="31" t="s">
        <v>939</v>
      </c>
      <c r="E8" s="31" t="s">
        <v>933</v>
      </c>
      <c r="F8" s="32" t="s">
        <v>539</v>
      </c>
      <c r="G8" s="32" t="s">
        <v>539</v>
      </c>
      <c r="H8" s="32" t="s">
        <v>342</v>
      </c>
      <c r="I8" s="32" t="s">
        <v>342</v>
      </c>
      <c r="J8" s="32" t="s">
        <v>532</v>
      </c>
      <c r="K8" s="31" t="s">
        <v>613</v>
      </c>
      <c r="L8" s="32" t="s">
        <v>535</v>
      </c>
    </row>
    <row r="9" s="52" customFormat="true" ht="30" hidden="false" customHeight="true" outlineLevel="0" collapsed="false">
      <c r="A9" s="31" t="s">
        <v>523</v>
      </c>
      <c r="B9" s="32" t="s">
        <v>940</v>
      </c>
      <c r="C9" s="31" t="s">
        <v>941</v>
      </c>
      <c r="D9" s="31" t="s">
        <v>942</v>
      </c>
      <c r="E9" s="31" t="s">
        <v>943</v>
      </c>
      <c r="F9" s="32" t="s">
        <v>539</v>
      </c>
      <c r="G9" s="32" t="s">
        <v>535</v>
      </c>
      <c r="H9" s="32" t="s">
        <v>944</v>
      </c>
      <c r="I9" s="32" t="s">
        <v>478</v>
      </c>
      <c r="J9" s="32" t="s">
        <v>532</v>
      </c>
      <c r="K9" s="31" t="s">
        <v>613</v>
      </c>
      <c r="L9" s="32" t="s">
        <v>535</v>
      </c>
    </row>
    <row r="10" s="52" customFormat="true" ht="30" hidden="false" customHeight="true" outlineLevel="0" collapsed="false">
      <c r="A10" s="31" t="s">
        <v>523</v>
      </c>
      <c r="B10" s="32" t="s">
        <v>945</v>
      </c>
      <c r="C10" s="31" t="s">
        <v>946</v>
      </c>
      <c r="D10" s="31" t="s">
        <v>947</v>
      </c>
      <c r="E10" s="31" t="s">
        <v>948</v>
      </c>
      <c r="F10" s="32" t="s">
        <v>539</v>
      </c>
      <c r="G10" s="32" t="s">
        <v>535</v>
      </c>
      <c r="H10" s="32" t="s">
        <v>445</v>
      </c>
      <c r="I10" s="32" t="s">
        <v>445</v>
      </c>
      <c r="J10" s="32" t="s">
        <v>532</v>
      </c>
      <c r="K10" s="31" t="s">
        <v>613</v>
      </c>
      <c r="L10" s="32" t="s">
        <v>535</v>
      </c>
    </row>
    <row r="18" customFormat="false" ht="14.25" hidden="false" customHeight="false" outlineLevel="0" collapsed="false">
      <c r="A18" s="51" t="s">
        <v>949</v>
      </c>
      <c r="B18" s="51"/>
      <c r="C18" s="51"/>
      <c r="D18" s="53"/>
      <c r="E18" s="53"/>
      <c r="F18" s="53"/>
      <c r="G18" s="53"/>
      <c r="H18" s="53"/>
      <c r="I18" s="54"/>
      <c r="J18" s="54"/>
      <c r="K18" s="5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2">
    <mergeCell ref="A1:L1"/>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0:57:12Z</dcterms:created>
  <dc:creator>Administrator</dc:creator>
  <dc:description/>
  <cp:keywords/>
  <dc:language>en-US</dc:language>
  <cp:lastModifiedBy>石凤春</cp:lastModifiedBy>
  <dcterms:modified xsi:type="dcterms:W3CDTF">2022-12-05T07:3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